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5:$B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03">
  <si>
    <t xml:space="preserve">Перелік об'єктів нерухомого майна, які знаходяться на балансі  підприємств і організацій, підпорядкованих міністерствам та відомствам, що пропонується для надання  в оренду станом на 01.01.2019</t>
  </si>
  <si>
    <t xml:space="preserve">№ з/п</t>
  </si>
  <si>
    <t xml:space="preserve">Орган управління</t>
  </si>
  <si>
    <t xml:space="preserve">Балансоутримувач</t>
  </si>
  <si>
    <t xml:space="preserve">Код класифікатора об"єкта адміністративно-територіального устрою України</t>
  </si>
  <si>
    <t xml:space="preserve">Інформація щодо потенційного об"єкта оренди</t>
  </si>
  <si>
    <t xml:space="preserve">Код</t>
  </si>
  <si>
    <t xml:space="preserve">Назва</t>
  </si>
  <si>
    <t xml:space="preserve">Код за ЄДРПОУ</t>
  </si>
  <si>
    <t xml:space="preserve">Юридична адреса</t>
  </si>
  <si>
    <t xml:space="preserve">Контактний телефон</t>
  </si>
  <si>
    <t xml:space="preserve">Місцезнаходження</t>
  </si>
  <si>
    <t xml:space="preserve">Пропозиції щодо використання</t>
  </si>
  <si>
    <t xml:space="preserve">Характеристика</t>
  </si>
  <si>
    <t xml:space="preserve">Площа, кв.м</t>
  </si>
  <si>
    <t xml:space="preserve">Державна служба України з надзвичай-них ситуацій</t>
  </si>
  <si>
    <t xml:space="preserve">9 ДПРЧ Управління ДСНС України у Чернівецькій області </t>
  </si>
  <si>
    <t xml:space="preserve">59300
Чернівецька обл., Кіцманський р-н, 
м. Кіцмань,
 вул. Шевченка, 2</t>
  </si>
  <si>
    <t xml:space="preserve">(0372) 76958</t>
  </si>
  <si>
    <t xml:space="preserve">Приміщення              1-го поверху лівої частини адмінбудівлі</t>
  </si>
  <si>
    <t xml:space="preserve">
Чернівецька обл., Кіцманський р-н, 
м. Кіцмань,
 вул. Шевченка, 2</t>
  </si>
  <si>
    <t xml:space="preserve">Використання об’єктів  залежить від діяльності потенційного орендаря (для розміщення офісних приміщень, виробничих приміщень, соціально-побутових об’єктів, магазинів, торгових площ, закладів харчування, перекупень, складів, гаражів)</t>
  </si>
  <si>
    <t xml:space="preserve">Двоповерхова  будівля, наявність електро-, водо-, газопостачання. Потребує поточного ремонту</t>
  </si>
  <si>
    <t xml:space="preserve">1 ДПРЧ ДПРЗ Управління ДСНС України у Чернівецькій області</t>
  </si>
  <si>
    <t xml:space="preserve">58002, м. Чернівці, вул. Л. Українки, 3</t>
  </si>
  <si>
    <t xml:space="preserve">Майстерня</t>
  </si>
  <si>
    <t xml:space="preserve">м. Черннівці,                    вул. Л. Українки, 3</t>
  </si>
  <si>
    <t xml:space="preserve">Одноповерхова будівля, в наявності електро-, водо-, газопостачання. Потребує поточного ремонту</t>
  </si>
  <si>
    <t xml:space="preserve">8 ДПРЧ Управління ДСНС України у Чернівецькій області </t>
  </si>
  <si>
    <t xml:space="preserve">60200
Чернівецька обл., Сокирянський р-н, 
м. Сокиряни,  
вул. Васильєва, 9А</t>
  </si>
  <si>
    <t xml:space="preserve">Приміщення 2-го поверху  адмінбудівлі</t>
  </si>
  <si>
    <t xml:space="preserve">Чернівецька область, Сокирянський р-н, 
м. Новодністровськ, квартал 18/38</t>
  </si>
  <si>
    <t xml:space="preserve">Чернівецький обласний центр з гідрометеорології</t>
  </si>
  <si>
    <t xml:space="preserve">58002, м. Чернівці, вул. Глінки, 1</t>
  </si>
  <si>
    <t xml:space="preserve">(0372) 526938</t>
  </si>
  <si>
    <t xml:space="preserve">Підсобне складське приміщення озерної станції Новодністровськ</t>
  </si>
  <si>
    <t xml:space="preserve">Чернівецька область,                     м. Новодністровськ, Сокирянський район, озерна станція</t>
  </si>
  <si>
    <t xml:space="preserve">Підсобне складське приміщення</t>
  </si>
  <si>
    <t xml:space="preserve">Склад ПММ, частина комплекса споруд озерної станції</t>
  </si>
  <si>
    <t xml:space="preserve">Держгеокадастр</t>
  </si>
  <si>
    <t xml:space="preserve">00710167</t>
  </si>
  <si>
    <t xml:space="preserve">ДП "Чернівецький науково-дослідний та проектний інститут землеустрою"</t>
  </si>
  <si>
    <t xml:space="preserve">58013, м. Чернівці, 
вул. Героїв Майдану, буд. 194-а</t>
  </si>
  <si>
    <t xml:space="preserve">(0372)53-33-12</t>
  </si>
  <si>
    <t xml:space="preserve">Нежитлові приміщення</t>
  </si>
  <si>
    <t xml:space="preserve">м. Чернівці, вул. Героїв Майдану, буд. 194-а</t>
  </si>
  <si>
    <t xml:space="preserve">Складське приміщення </t>
  </si>
  <si>
    <t xml:space="preserve">Підвальне приміщення. </t>
  </si>
  <si>
    <t xml:space="preserve">Офісні приміщення</t>
  </si>
  <si>
    <t xml:space="preserve">Приміщення на першому поверсі будівлі. </t>
  </si>
  <si>
    <t xml:space="preserve">Приміщення на третьому поверсі будівлі. </t>
  </si>
  <si>
    <t xml:space="preserve">Державне агентство лісових ресурсів України</t>
  </si>
  <si>
    <t xml:space="preserve">27453600</t>
  </si>
  <si>
    <t xml:space="preserve">ДП "Хотинське лісове господарство"</t>
  </si>
  <si>
    <t xml:space="preserve">60014, Чернівецька обл. Хотинський р-он, с.Клішківці вул.Млинська, 1</t>
  </si>
  <si>
    <t xml:space="preserve">2-13-66,               2-24-04</t>
  </si>
  <si>
    <t xml:space="preserve">Тарний цех по переробці деревини</t>
  </si>
  <si>
    <t xml:space="preserve">Чернівецька обл., Новоселицький р-н м. Новоселиця, вул. Комарова 11</t>
  </si>
  <si>
    <t xml:space="preserve">Використання за призначенням</t>
  </si>
  <si>
    <t xml:space="preserve">1-хповерхове з 2-х поверховими побутовими приміщеннями, цегляне, без електропостачання, потребує ремонту</t>
  </si>
  <si>
    <t xml:space="preserve">2-13-66,  2-24-04</t>
  </si>
  <si>
    <t xml:space="preserve">Ідальня</t>
  </si>
  <si>
    <t xml:space="preserve">2-х поверхове, цегляне, без електропостачання, потребує ремонту</t>
  </si>
  <si>
    <t xml:space="preserve">Склад готовой продукції</t>
  </si>
  <si>
    <t xml:space="preserve">1-хповерхове, цегляне, без електропостачання, потребує ремонту</t>
  </si>
  <si>
    <t xml:space="preserve">Крамниця</t>
  </si>
  <si>
    <t xml:space="preserve">Введено в експлуатацію у 1994 р. В доброму стані</t>
  </si>
  <si>
    <t xml:space="preserve">21440625</t>
  </si>
  <si>
    <t xml:space="preserve">ДП "Сторожинецький лісгосп"</t>
  </si>
  <si>
    <t xml:space="preserve">Чернівецька обл., Сторожинецький р-н, с. Чудей , вул. Емінеску,73</t>
  </si>
  <si>
    <t xml:space="preserve">(03735) 2-26-77</t>
  </si>
  <si>
    <t xml:space="preserve">Гаражі в  Красноільському ДОЦ</t>
  </si>
  <si>
    <t xml:space="preserve">смт.Красноільськ, вул. Дружби,125</t>
  </si>
  <si>
    <t xml:space="preserve">Різні види виробничої та комерційної діяльності</t>
  </si>
  <si>
    <t xml:space="preserve">Дільниця по зберіганню, ремонту та обслуговуваннню вантажного транспорту, наявність електропостачання, телефонного зв'язку, потребує ремонту </t>
  </si>
  <si>
    <t xml:space="preserve">31328660</t>
  </si>
  <si>
    <t xml:space="preserve">ДП "Хотинське ДСЛ АПК "</t>
  </si>
  <si>
    <t xml:space="preserve">Чернівецька обл., Хотинський р-н, с. Недобоївці, вул. Тракторна2у</t>
  </si>
  <si>
    <t xml:space="preserve">(03731) 43-3-84</t>
  </si>
  <si>
    <t xml:space="preserve">Столярна майстерня</t>
  </si>
  <si>
    <t xml:space="preserve">Хотинський р-н, с. Клішківці, вул. 40-ка річчя Перемоги, 34</t>
  </si>
  <si>
    <t xml:space="preserve">введено в експлуатацію р. Потребує кап.ремонту</t>
  </si>
  <si>
    <t xml:space="preserve">Пилорама</t>
  </si>
  <si>
    <t xml:space="preserve">Склад</t>
  </si>
  <si>
    <t xml:space="preserve">62,3</t>
  </si>
  <si>
    <t xml:space="preserve">Чернівецька обл., Хотинський р-н, с. Недобоївці, вул.Тракторна 2у</t>
  </si>
  <si>
    <t xml:space="preserve">ДЕРЖАВНЕ АГЕНТСТВО РИБНОГО ГОСПОДАРСТВА УКРАЇНИ</t>
  </si>
  <si>
    <t xml:space="preserve">ДП "Укрриба"</t>
  </si>
  <si>
    <t xml:space="preserve">04050, м. Київ, вул. Тургенєвська, 82а</t>
  </si>
  <si>
    <t xml:space="preserve">486-07-91, 486-99-40</t>
  </si>
  <si>
    <t xml:space="preserve">"Гвоздівці №2"</t>
  </si>
  <si>
    <t xml:space="preserve">Чернівецька обл., Сокирянський район р-н., в межах земель Гвіздовецької с/р., за межами с. Гвіздівці</t>
  </si>
  <si>
    <t xml:space="preserve">для риборозведення</t>
  </si>
  <si>
    <t xml:space="preserve">гідротехнічні споруди</t>
  </si>
  <si>
    <t xml:space="preserve">"Гвоздівці №4"</t>
  </si>
  <si>
    <t xml:space="preserve">Чернівецька обл., Сокирянський район р-н, в межах земель Гвіздовецької с/р, за межами с. Гвіздівці</t>
  </si>
  <si>
    <t xml:space="preserve">"Гвоздівці №4а"</t>
  </si>
  <si>
    <t xml:space="preserve">Чернівецька обл., Сокирянський р-н., в межах земель Гвіздовецької  с/р., за межами с. Гвіздівці</t>
  </si>
  <si>
    <t xml:space="preserve">"Заставна №2"</t>
  </si>
  <si>
    <t xml:space="preserve">Чернівецька обл., Заставнівський р-н., в межах Заставнівської м/р, м. Заставна, урочище "Пережилівка"</t>
  </si>
  <si>
    <t xml:space="preserve">"Олексіївка №1"</t>
  </si>
  <si>
    <t xml:space="preserve">Чернівецька обл., Сокирянський р-н., в межах земель Олексіївської с/р., за межами с. Олексіївка</t>
  </si>
  <si>
    <t xml:space="preserve">"Олексіївка №3"</t>
  </si>
  <si>
    <t xml:space="preserve">Чернівецька обл., Сокирянський р-н., в межах земель Олексіївської с/р., за межами c. Олексіївка</t>
  </si>
  <si>
    <t xml:space="preserve">"Олексіївка №4"</t>
  </si>
  <si>
    <t xml:space="preserve">"Романківці №4"</t>
  </si>
  <si>
    <t xml:space="preserve">Чернівецька обл., Сокирянський р-н, с. Романківці, вул. 9 травня, 107</t>
  </si>
  <si>
    <t xml:space="preserve">"Романківці №5"</t>
  </si>
  <si>
    <t xml:space="preserve">Чернівецька обл., Сокирянський р-н, с. Романківці, вул. 9 травня, 76</t>
  </si>
  <si>
    <t xml:space="preserve">"Станівці №1"</t>
  </si>
  <si>
    <t xml:space="preserve">Чернівецька обл., Глибоцький район р-н, Становецька с/р., c. Станівці</t>
  </si>
  <si>
    <t xml:space="preserve">"Станівці №2"</t>
  </si>
  <si>
    <t xml:space="preserve">28954</t>
  </si>
  <si>
    <t xml:space="preserve">Державна служба статистики України</t>
  </si>
  <si>
    <t xml:space="preserve">О2363066</t>
  </si>
  <si>
    <t xml:space="preserve">Головне управління статистики у Чернівецькій області</t>
  </si>
  <si>
    <t xml:space="preserve">58018, м.Чернівці, вул.Головна, 249а</t>
  </si>
  <si>
    <t xml:space="preserve">(0372) 24-10-36</t>
  </si>
  <si>
    <t xml:space="preserve">Частина адміністративного будинку</t>
  </si>
  <si>
    <t xml:space="preserve">м.Чернівці, вул.Головна, 249а</t>
  </si>
  <si>
    <t xml:space="preserve">можливо використовувати під склад</t>
  </si>
  <si>
    <t xml:space="preserve">Суміжні 4 кімнати у підвалі із загальним виходом на коридор, наявне електропостачання, потребує поточного ремонту</t>
  </si>
  <si>
    <t xml:space="preserve">можливо використовувати під офіс</t>
  </si>
  <si>
    <t xml:space="preserve">Суміжні 3 кімнати на 1 поверсі із загальним виходом на коридор, наявне електропостачання, потребує поточного ремонту</t>
  </si>
  <si>
    <t xml:space="preserve">можливо використовувати під склад або для надання побутових послуг населенню</t>
  </si>
  <si>
    <t xml:space="preserve">Суміжні 5 кімнат на І поверсі адмінбудівлі  з загальним виходом в коридор,  наявне електропостачання, опалення, потребує поточного ремонту</t>
  </si>
  <si>
    <t xml:space="preserve">можливо використовувати під офіс або для надання побутових послуг населенню</t>
  </si>
  <si>
    <t xml:space="preserve">Суміжні 2 кімнати із загальним виходом на коридор, суміжні 3 кімнати з двома виходами в коридор, 1 кімната на V поверсі, наявне електропостачання, опалення, потребує поточного ремонту</t>
  </si>
  <si>
    <t xml:space="preserve">Чернівецька обл., м.Сокиряни, вул.Центральна, 41а</t>
  </si>
  <si>
    <t xml:space="preserve">Приміщення котельні, потребує капітального ремонту</t>
  </si>
  <si>
    <t xml:space="preserve">можливо використовувати для надання побутових послуг населенню</t>
  </si>
  <si>
    <t xml:space="preserve">Окрема кімната на I поверсі, наявне електропостачання, пічне опалення (при наявності конвекторів можна опалюватись газом), потребує поточного ремонту</t>
  </si>
  <si>
    <t xml:space="preserve">Окремі 2 кімнати на I поверсі, наявне електропостачання, пічне опалення (при наявності конвектора можна опалюватись газом), потребує поточного ремонту</t>
  </si>
  <si>
    <t xml:space="preserve">Окрема кімната на I поверсі, наявне електропостачання, пічне опалення (при наявності конвектора можна опалюватись газом), потребує поточного ремонту</t>
  </si>
  <si>
    <t xml:space="preserve">Окремі 3 кімнати на I поверсі, наявне електропостачання, пічне опалення (при наявності конвектора можна опалюватись газом), потребує капітального ремонту</t>
  </si>
  <si>
    <t xml:space="preserve">Окрема кімната на I поверсі, наявне електропостачання, пічне опалення (при наявності конвектора можна опалювати газом)</t>
  </si>
  <si>
    <t xml:space="preserve">Чернівецька обл., м.Сторожинець, вул.Лопуляка, 8</t>
  </si>
  <si>
    <t xml:space="preserve">Суміжні 2 кімнати на III поверсі з загальним виходом на коридор, наявне електропостачання, тимчасово приміщення від'єднане від газопостачання</t>
  </si>
  <si>
    <t xml:space="preserve">Окремі 3 кімнати на III поверсі, наявне електропостачання, тимчасово приміщення від'єднане від газопостачання</t>
  </si>
  <si>
    <t xml:space="preserve">Державна фіскальна служба України</t>
  </si>
  <si>
    <t xml:space="preserve">м. Київ, Львівська площа, 6, 8</t>
  </si>
  <si>
    <t xml:space="preserve"> (0372) 725159</t>
  </si>
  <si>
    <t xml:space="preserve">7321088201</t>
  </si>
  <si>
    <t xml:space="preserve">Адміністративне приміщення</t>
  </si>
  <si>
    <t xml:space="preserve">Чернівецька обл., Глибоцький р-н,  с. Черепківці, вул. Привокзальна, 3-б</t>
  </si>
  <si>
    <t xml:space="preserve">державна установа</t>
  </si>
  <si>
    <t xml:space="preserve">Приміщення розташовані на першому та другому поверхах.  Вікна з алюмінієвого профілю, підлога в кімнатах з паркету, підлога в технічних приміщеннях викладена керамічною плиткою, індивідуальне водяне опалення, електрифікована, водовідведення, телефонний зв'язок. Стан задовільний</t>
  </si>
  <si>
    <t xml:space="preserve">(0372) 725159</t>
  </si>
  <si>
    <t xml:space="preserve">Службово-виробнича будівля</t>
  </si>
  <si>
    <t xml:space="preserve">Чернівецька обл., смт Кельменці, вул. Сагайдачного, 1</t>
  </si>
  <si>
    <t xml:space="preserve">Приміщення на першому та другому поверхах. Усі кімнати мають металопластикові вікна, підлога з ламінату, стан добрий</t>
  </si>
  <si>
    <t xml:space="preserve">7323555100</t>
  </si>
  <si>
    <t xml:space="preserve">Чернівецька обл., Путильський р-н, смт Путила, вул. Ю. Федьковича, 33</t>
  </si>
  <si>
    <t xml:space="preserve">Частина одноповерхової дерев'яної будівлі. Окремий вхід до адмінбудинку, стіни та стеля - побілені, підлога - дерев'яна, 6 кімнат,  опалення пічне на дровах та брикетах, водопостачання та водовідведення відсутнє, місця загального користування на вулиці, технічний стан  задовільний.</t>
  </si>
  <si>
    <t xml:space="preserve">7310100000</t>
  </si>
  <si>
    <t xml:space="preserve">Чернівецька обл., м. Чернівці, вул. Героїв Майдану, 200-А</t>
  </si>
  <si>
    <t xml:space="preserve">державна установа, банківська установа</t>
  </si>
  <si>
    <t xml:space="preserve">Частина першого поверху адміністративного будинку, розташованого в холі.  Технічний стан- задовільний </t>
  </si>
  <si>
    <t xml:space="preserve">2725159</t>
  </si>
  <si>
    <t xml:space="preserve">7323584503</t>
  </si>
  <si>
    <t xml:space="preserve">Адмінбудинок пункту пропуску «Руська»</t>
  </si>
  <si>
    <t xml:space="preserve">Чернівецька обл, Путильський р-н, с. Руська, вул. Митницька, 7</t>
  </si>
  <si>
    <t xml:space="preserve">державна установа, банківські послуги</t>
  </si>
  <si>
    <t xml:space="preserve">1-поверхова будівля, вхід - окремий, 8 кімнат, 4 техприміщення, підлога та вікна дерев'яні, внутрішнє оздоблення - потребує поточного ремонту, опалення пічне, електрифікована.</t>
  </si>
  <si>
    <t xml:space="preserve">Державне агенство водних ресурсів України</t>
  </si>
  <si>
    <t xml:space="preserve">Новодністровське регіональне управління водних ресурсів</t>
  </si>
  <si>
    <t xml:space="preserve">60236 Чернівецька обл., м. Новодністровськ, промзона квартал 19, буд. 17А</t>
  </si>
  <si>
    <t xml:space="preserve">(03741) 3-20-90</t>
  </si>
  <si>
    <t xml:space="preserve">Адміністративно-побутовий корпус І та ІІІ поверхів</t>
  </si>
  <si>
    <t xml:space="preserve">Чернівецька обл., м. Новодністровськ, промзона квартал 19, буд. 17А</t>
  </si>
  <si>
    <t xml:space="preserve">Триповерхова цегляна опалювальна споруда з електропостачанням, водовідведенням, телефонним зв'язком, потребує поточного ремонту.</t>
  </si>
  <si>
    <t xml:space="preserve">Гараж профілакторій</t>
  </si>
  <si>
    <t xml:space="preserve">Чернівецька обл., м. Новодністровськ, промзона квартал 19, буд. 17Д</t>
  </si>
  <si>
    <t xml:space="preserve">Для стоянки автотранспорту та механізмів</t>
  </si>
  <si>
    <t xml:space="preserve">Одноповерхова неопалювальна будівля, з електропостачанням, водовідведенням, потребує поточного ремонту.</t>
  </si>
  <si>
    <t xml:space="preserve">Склад механізмів та обладнання</t>
  </si>
  <si>
    <t xml:space="preserve">Чернівецька обл., м. Новодністровськ, промзона квартал 19, буд. 17В</t>
  </si>
  <si>
    <t xml:space="preserve">Для складування обладнання та механізмів</t>
  </si>
  <si>
    <t xml:space="preserve">Одноповерхова неопалювальна будівля, з електропостачанням, потребує поточного ремонту.</t>
  </si>
  <si>
    <t xml:space="preserve">Гідрохімлабораторія</t>
  </si>
  <si>
    <t xml:space="preserve">Чернівецька обл., м. Новодністровськ, промзона квартал 19, буд. 17Е</t>
  </si>
  <si>
    <t xml:space="preserve">Двоповерхова цегляна опалювальна будівля, з електропостачанням та водовідведенням, потребує поточного ремонту.</t>
  </si>
  <si>
    <t xml:space="preserve">Склад для службових катерів</t>
  </si>
  <si>
    <t xml:space="preserve">Чернівецька обл., м. Новодністровськ, квартал 7, буд.2</t>
  </si>
  <si>
    <t xml:space="preserve">Для зберігання катерів та механізмів</t>
  </si>
  <si>
    <t xml:space="preserve">Одноповерхова неопалювальна будівля, потребує поточного ремонту</t>
  </si>
  <si>
    <t xml:space="preserve">33330210</t>
  </si>
  <si>
    <t xml:space="preserve">Складські приміщення</t>
  </si>
  <si>
    <t xml:space="preserve">Чернівецька обл., м. Новодністровськ, квартал 26, буд.1</t>
  </si>
  <si>
    <t xml:space="preserve">Склад для будівельних матеріалів</t>
  </si>
  <si>
    <t xml:space="preserve">Одноповерхова неопалювальна будівля, з електропостачанням, будівля потребує капітального ремонту.</t>
  </si>
  <si>
    <t xml:space="preserve">(03741) 3-20-91</t>
  </si>
  <si>
    <t xml:space="preserve">Адміністративно-побутовий  корпус на ІІІ поверсі</t>
  </si>
  <si>
    <t xml:space="preserve">м.Новодністровськ, промзона квартал 19, буд.17А</t>
  </si>
  <si>
    <t xml:space="preserve">Триповерхова цегляна опалювальна споруда з електропостачанням, водовідведенням, телефонним зв'язком, потребує поточного ремонту. </t>
  </si>
  <si>
    <t xml:space="preserve">01033711</t>
  </si>
  <si>
    <t xml:space="preserve">Сторожинецьке міжрайонне управління водного  господарства</t>
  </si>
  <si>
    <t xml:space="preserve">59000 Чернівецька обл., м.Сторожинець, вул.Хотинська, буд. №5</t>
  </si>
  <si>
    <t xml:space="preserve">(03735) 2-17-68</t>
  </si>
  <si>
    <t xml:space="preserve">Гараж на три автомашини</t>
  </si>
  <si>
    <t xml:space="preserve">Чернівецька обл. Глибоцький р-н.,смт.Глибока вул.Радгоспна буд.№6</t>
  </si>
  <si>
    <t xml:space="preserve">Для розміщення  складів,стоянки автомобілей</t>
  </si>
  <si>
    <t xml:space="preserve">Одноповерхова неопалювальна цегляна споруда з електропостачанням,потребує поточного ремонту</t>
  </si>
  <si>
    <t xml:space="preserve">Приміщення для літньої стоянки</t>
  </si>
  <si>
    <t xml:space="preserve">Наземний склад</t>
  </si>
  <si>
    <t xml:space="preserve">Неопалювальний  склад</t>
  </si>
  <si>
    <t xml:space="preserve">Блок складів</t>
  </si>
  <si>
    <t xml:space="preserve">Чернівецька обл., Кіцманський р-н., м.Кіцмань,вул.Грушевського, 79</t>
  </si>
  <si>
    <t xml:space="preserve">Для зберігання матеріалів,стоянки автомобілів</t>
  </si>
  <si>
    <t xml:space="preserve">Неопалювальний склад</t>
  </si>
  <si>
    <t xml:space="preserve">Чернівецька обл.Вижницький р-н.,м.Вижниця,вул.Українська 102</t>
  </si>
  <si>
    <t xml:space="preserve">Одноповерхова неопалювальна цегляна споруда,  потребує поточного ремонту</t>
  </si>
  <si>
    <t xml:space="preserve">Міністерство аграрної політики та продовольства України</t>
  </si>
  <si>
    <t xml:space="preserve">Чернівецька філія Державної установи "Інститут охорони грунтів України" Харківська філія</t>
  </si>
  <si>
    <t xml:space="preserve">58013, м.Чернівці, вул. Героїв Майдану, 194-А</t>
  </si>
  <si>
    <t xml:space="preserve">03722-4-28-31</t>
  </si>
  <si>
    <t xml:space="preserve">Адміністративний корпус</t>
  </si>
  <si>
    <t xml:space="preserve">Офісні приміщення.</t>
  </si>
  <si>
    <t xml:space="preserve">розташоване в центрі міста, отребує ремонту</t>
  </si>
  <si>
    <t xml:space="preserve">156,3</t>
  </si>
  <si>
    <t xml:space="preserve">Мінекономрозвитку України</t>
  </si>
  <si>
    <t xml:space="preserve">Державна інноваційна фінансово-кредитна установа</t>
  </si>
  <si>
    <t xml:space="preserve">м. Київ, вул. Б. Хмельницького, 65 Б, 01601</t>
  </si>
  <si>
    <t xml:space="preserve">(044)354-04-70</t>
  </si>
  <si>
    <t xml:space="preserve">нежитлове приміщення</t>
  </si>
  <si>
    <t xml:space="preserve">м. Чернівці, пр-т Незалежності, 106</t>
  </si>
  <si>
    <t xml:space="preserve">Розміщення офісних приміщень</t>
  </si>
  <si>
    <t xml:space="preserve">3 поверх адміністративної будівлі, в наявності опалення, електропостачання, водовідведення, телефонний зв'язок, потребує косметичного ремонту.</t>
  </si>
  <si>
    <t xml:space="preserve">Міністерство інфраструктури України</t>
  </si>
  <si>
    <t xml:space="preserve">УДП «Укрінтер-автосервіс»</t>
  </si>
  <si>
    <t xml:space="preserve">Київська обл., Вишгородський р-н, с. Новосілки, вул. Київська. 50</t>
  </si>
  <si>
    <t xml:space="preserve">524-10-59</t>
  </si>
  <si>
    <t xml:space="preserve">приміщення  (поз. 2-1) адмінбудівлі (літ "А")</t>
  </si>
  <si>
    <t xml:space="preserve">Чернівецька обл.,  Новоселицький р-н, 
с. Мамалига вул. Головна, 226</t>
  </si>
  <si>
    <t xml:space="preserve">для розміщення офісних приміщень, банківської установи, експедиції </t>
  </si>
  <si>
    <t xml:space="preserve">в наявності електропостачання, технічний та санітарний стан об’єкту потребує поточного ремонту </t>
  </si>
  <si>
    <t xml:space="preserve">приміщення  (поз. 2-2) адмінбудівлі (літ "А")</t>
  </si>
  <si>
    <t xml:space="preserve"> </t>
  </si>
  <si>
    <t xml:space="preserve">для розміщення офісних приміщень, банківської установи, експедиції  </t>
  </si>
  <si>
    <t xml:space="preserve">приміщення (1-6) на першому поверсі адмінбудівлі (літ "А")</t>
  </si>
  <si>
    <t xml:space="preserve">Чернівецька обл.,  Глибоцький р-н, с. Тереблече, вул. Головна, 1Н</t>
  </si>
  <si>
    <t xml:space="preserve">в наявності електропостачання, водовідведення, телефонний зв’язок, опалення</t>
  </si>
  <si>
    <t xml:space="preserve">Державна служба геології та надр України </t>
  </si>
  <si>
    <t xml:space="preserve">01432799</t>
  </si>
  <si>
    <t xml:space="preserve">Західно-Українська геофізична розвідувальна експедиція Державного геофізичного підприємства "Укргеофізика"</t>
  </si>
  <si>
    <t xml:space="preserve">79000, м. Львів, вул. Данила Апостола, 9а</t>
  </si>
  <si>
    <t xml:space="preserve">(0322) 67-26-31</t>
  </si>
  <si>
    <t xml:space="preserve">Виробнича база геофізичної пртії № 53 в тому числі: ремонтно-механічна майстерня</t>
  </si>
  <si>
    <t xml:space="preserve">с. Чорногузи, Чернівецька обл., Вижницький район</t>
  </si>
  <si>
    <t xml:space="preserve">За призначенням</t>
  </si>
  <si>
    <t xml:space="preserve">одноповерхова будівля </t>
  </si>
  <si>
    <t xml:space="preserve">Виробнича база геофізичної пртії № 53 в тому числі: котельня</t>
  </si>
  <si>
    <t xml:space="preserve">Виробнича база геофізичної пртії № 53 в тому числі: будинок щитовий</t>
  </si>
  <si>
    <t xml:space="preserve">деревяний будинок, збірно щитовий</t>
  </si>
  <si>
    <t xml:space="preserve">Виробнича база геофізичної пртії № 53 в тому числі: будинок збірно-щитовий</t>
  </si>
  <si>
    <t xml:space="preserve">Міністерство юстиції України</t>
  </si>
  <si>
    <t xml:space="preserve">Міністерство юстиції України Головне територіальне управління юстиції у Чернівецькій  області</t>
  </si>
  <si>
    <t xml:space="preserve">м. Чернівці                                            вул. Грушевського,1</t>
  </si>
  <si>
    <t xml:space="preserve">(0372)52-18-74</t>
  </si>
  <si>
    <t xml:space="preserve">Частина приміщення коридору, адмінбудівлі</t>
  </si>
  <si>
    <t xml:space="preserve">Чернівецька область, смт Кельменці, вул Сагайдачного,24</t>
  </si>
  <si>
    <t xml:space="preserve">Під банківські послуги</t>
  </si>
  <si>
    <t xml:space="preserve">Цегляний, опалення, водяне, електрофільтрування, фойє на 2-му поверсі, кабіна Ощадбанку</t>
  </si>
  <si>
    <t xml:space="preserve">Міністерство освіти і науки України </t>
  </si>
  <si>
    <t xml:space="preserve">22769675</t>
  </si>
  <si>
    <t xml:space="preserve">Подільський державний аграрно-технічний університет</t>
  </si>
  <si>
    <t xml:space="preserve">Хмельницька область,місто Кам'янець-Подільський,вулиця Шевченка,13</t>
  </si>
  <si>
    <t xml:space="preserve">(03849)-2-82-00</t>
  </si>
  <si>
    <t xml:space="preserve">Господарське приміщення Кіцманського коледжу ПДАТУ</t>
  </si>
  <si>
    <t xml:space="preserve">Чернівецька область,місто Кіцмань,вулиця Кутузова,41</t>
  </si>
  <si>
    <t xml:space="preserve">Для вирощування та відгодівлі сільськогосподарських тварин</t>
  </si>
  <si>
    <t xml:space="preserve">Об'єкт потребує повного капітального ремонту:електропроводка потребує заміни,спеціального устаткування немає</t>
  </si>
  <si>
    <t xml:space="preserve">952,20</t>
  </si>
  <si>
    <t xml:space="preserve">Їдальня Хотинського коледжу ПДАТУ</t>
  </si>
  <si>
    <t xml:space="preserve">Чернівецька область,місто Хотин,вулиця Незалежності,54б</t>
  </si>
  <si>
    <t xml:space="preserve">Для громадського харчування</t>
  </si>
  <si>
    <t xml:space="preserve">Потребує ремонту.Оснащено електроенергією та водовідведенням</t>
  </si>
  <si>
    <t xml:space="preserve">30,00</t>
  </si>
  <si>
    <t xml:space="preserve">00275990</t>
  </si>
  <si>
    <t xml:space="preserve">Сторожинецький лісовий  коледж</t>
  </si>
  <si>
    <t xml:space="preserve">Чернівецька обл., м.Сторожинець, вул. Крейтера,1</t>
  </si>
  <si>
    <t xml:space="preserve">03735 2 11 75</t>
  </si>
  <si>
    <t xml:space="preserve">Приміщення колишньої  їдальні</t>
  </si>
  <si>
    <t xml:space="preserve">м.Сторожинець, вул, Видинівського,62/1</t>
  </si>
  <si>
    <t xml:space="preserve">ТОВ "Нова пошта"</t>
  </si>
  <si>
    <t xml:space="preserve">Фундамент- бетонні блоки; стіни - керамічна цегла; вікна - столярні  вироби ( коробка, рами дерев"яні, скло); перекриття - залізобетонні плити перекриття; конструкція даху - дерев"яна(брус,буски); покриття азбестохвильові листи (шифер); підлога - бетонна; двері - столярні вироби із дерева ( коробка, дверне полотно, глухі і остіклені); перегородки - кірамблок. Будівля одноповерхова, горищна.Віддільний вхід.Волопровід - міська водомережа. Водовідведення - міська каналізація. Електропостачання - міський РЕМ. Опалення власне.</t>
  </si>
  <si>
    <t xml:space="preserve">166,70</t>
  </si>
  <si>
    <t xml:space="preserve">НКРЗІ</t>
  </si>
  <si>
    <t xml:space="preserve">01181765</t>
  </si>
  <si>
    <t xml:space="preserve">ДП "Український державний центр радіочастот"</t>
  </si>
  <si>
    <t xml:space="preserve">03179, м. Київ, пр-т Перемоги, 151</t>
  </si>
  <si>
    <t xml:space="preserve">422-82-31</t>
  </si>
  <si>
    <t xml:space="preserve">Службове приміщення (4 кімн. квартира на 2 поверсі 4 поверхового житл. будинку)</t>
  </si>
  <si>
    <t xml:space="preserve">Чернівецька обл., м. Чернівці, вул. Головна, 81, кв. 5</t>
  </si>
  <si>
    <t xml:space="preserve">Офісне приміщення</t>
  </si>
  <si>
    <t xml:space="preserve">Матеріал стін - цегла Потребує поточного ремонту</t>
  </si>
  <si>
    <t xml:space="preserve">Пенсійний фонд України</t>
  </si>
  <si>
    <t xml:space="preserve">Головне УПФУ вЧернівецької області</t>
  </si>
  <si>
    <t xml:space="preserve">58022 м.Чернівці,  вул. Оренбурзька,7а</t>
  </si>
  <si>
    <t xml:space="preserve">(0372) 516-920</t>
  </si>
  <si>
    <t xml:space="preserve">адмін. приміщення</t>
  </si>
  <si>
    <t xml:space="preserve">м.Герца вул.Центральна,14а</t>
  </si>
  <si>
    <t xml:space="preserve">офісне приміщенн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[$-419]General"/>
    <numFmt numFmtId="167" formatCode="@"/>
    <numFmt numFmtId="168" formatCode="0.0"/>
    <numFmt numFmtId="169" formatCode="0"/>
    <numFmt numFmtId="170" formatCode="0.00"/>
    <numFmt numFmtId="171" formatCode="[$-419]@"/>
    <numFmt numFmtId="172" formatCode="00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1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6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3" xfId="38"/>
    <cellStyle name="Heading 1" xfId="39"/>
    <cellStyle name="Result 1" xfId="40"/>
    <cellStyle name="Result2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2 2" xfId="60"/>
    <cellStyle name="Обычный 2 3" xfId="61"/>
    <cellStyle name="Обычный 2 4" xfId="62"/>
    <cellStyle name="Обычный 3" xfId="63"/>
    <cellStyle name="Обычный 3 2" xfId="64"/>
    <cellStyle name="Обычный 4" xfId="65"/>
    <cellStyle name="Обычный 4 2" xfId="66"/>
    <cellStyle name="Обычный 4 3" xfId="67"/>
    <cellStyle name="Обычный 5" xfId="68"/>
    <cellStyle name="Обычный 6" xfId="69"/>
    <cellStyle name="Обычный 9" xfId="70"/>
    <cellStyle name="Обычный_Лист1" xfId="71"/>
    <cellStyle name="Обычный_ОД 403 (01.01.2016)(редаговане)" xfId="72"/>
    <cellStyle name="Плохой" xfId="73"/>
    <cellStyle name="Пояснение" xfId="74"/>
    <cellStyle name="Примечание" xfId="75"/>
    <cellStyle name="Связанная ячейка" xfId="76"/>
    <cellStyle name="Стиль 1" xfId="77"/>
    <cellStyle name="Текст предупреждения" xfId="78"/>
    <cellStyle name="Хороший" xfId="79"/>
    <cellStyle name="Excel Built-in Normal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9.28"/>
    <col collapsed="false" customWidth="true" hidden="false" outlineLevel="0" max="4" min="4" style="1" width="10.41"/>
    <col collapsed="false" customWidth="true" hidden="false" outlineLevel="0" max="5" min="5" style="1" width="20.41"/>
    <col collapsed="false" customWidth="true" hidden="false" outlineLevel="0" max="6" min="6" style="1" width="17.42"/>
    <col collapsed="false" customWidth="true" hidden="false" outlineLevel="0" max="7" min="7" style="1" width="7.14"/>
    <col collapsed="false" customWidth="true" hidden="false" outlineLevel="0" max="8" min="8" style="1" width="12.56"/>
    <col collapsed="false" customWidth="true" hidden="false" outlineLevel="0" max="9" min="9" style="1" width="15.28"/>
    <col collapsed="false" customWidth="true" hidden="false" outlineLevel="0" max="10" min="10" style="1" width="16.13"/>
    <col collapsed="false" customWidth="true" hidden="false" outlineLevel="0" max="11" min="11" style="1" width="21.13"/>
    <col collapsed="false" customWidth="true" hidden="false" outlineLevel="0" max="12" min="12" style="1" width="26.7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30.75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5"/>
      <c r="F3" s="5"/>
      <c r="G3" s="5"/>
      <c r="H3" s="5" t="s">
        <v>4</v>
      </c>
      <c r="I3" s="5" t="s">
        <v>5</v>
      </c>
      <c r="J3" s="5"/>
      <c r="K3" s="5"/>
      <c r="L3" s="5"/>
      <c r="M3" s="5"/>
    </row>
    <row r="4" s="4" customFormat="true" ht="77.25" hidden="false" customHeight="true" outlineLevel="0" collapsed="false">
      <c r="A4" s="5"/>
      <c r="B4" s="5" t="s">
        <v>6</v>
      </c>
      <c r="C4" s="5" t="s">
        <v>7</v>
      </c>
      <c r="D4" s="5" t="s">
        <v>8</v>
      </c>
      <c r="E4" s="5" t="s">
        <v>7</v>
      </c>
      <c r="F4" s="5" t="s">
        <v>9</v>
      </c>
      <c r="G4" s="5" t="s">
        <v>10</v>
      </c>
      <c r="H4" s="5"/>
      <c r="I4" s="5" t="s">
        <v>7</v>
      </c>
      <c r="J4" s="5" t="s">
        <v>11</v>
      </c>
      <c r="K4" s="5" t="s">
        <v>12</v>
      </c>
      <c r="L4" s="5" t="s">
        <v>13</v>
      </c>
      <c r="M4" s="5" t="s">
        <v>14</v>
      </c>
    </row>
    <row r="5" s="4" customFormat="tru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</row>
    <row r="6" s="1" customFormat="true" ht="72" hidden="false" customHeight="true" outlineLevel="0" collapsed="false">
      <c r="A6" s="6" t="n">
        <v>1</v>
      </c>
      <c r="B6" s="7" t="n">
        <v>24134</v>
      </c>
      <c r="C6" s="8" t="s">
        <v>15</v>
      </c>
      <c r="D6" s="7" t="n">
        <v>38171620</v>
      </c>
      <c r="E6" s="7" t="s">
        <v>16</v>
      </c>
      <c r="F6" s="7" t="s">
        <v>17</v>
      </c>
      <c r="G6" s="7" t="s">
        <v>18</v>
      </c>
      <c r="H6" s="7" t="n">
        <v>7322510100</v>
      </c>
      <c r="I6" s="7" t="s">
        <v>19</v>
      </c>
      <c r="J6" s="7" t="s">
        <v>20</v>
      </c>
      <c r="K6" s="7" t="s">
        <v>21</v>
      </c>
      <c r="L6" s="7" t="s">
        <v>22</v>
      </c>
      <c r="M6" s="9" t="n">
        <v>45</v>
      </c>
    </row>
    <row r="7" s="1" customFormat="true" ht="51" hidden="false" customHeight="false" outlineLevel="0" collapsed="false">
      <c r="A7" s="6" t="n">
        <f aca="false">SUM(A6,1)</f>
        <v>2</v>
      </c>
      <c r="B7" s="7" t="n">
        <v>24134</v>
      </c>
      <c r="C7" s="8" t="s">
        <v>15</v>
      </c>
      <c r="D7" s="7" t="n">
        <v>38185120</v>
      </c>
      <c r="E7" s="7" t="s">
        <v>23</v>
      </c>
      <c r="F7" s="7" t="s">
        <v>24</v>
      </c>
      <c r="G7" s="7" t="s">
        <v>18</v>
      </c>
      <c r="H7" s="7" t="n">
        <v>7310136300</v>
      </c>
      <c r="I7" s="7" t="s">
        <v>25</v>
      </c>
      <c r="J7" s="7" t="s">
        <v>26</v>
      </c>
      <c r="K7" s="7"/>
      <c r="L7" s="7" t="s">
        <v>27</v>
      </c>
      <c r="M7" s="9" t="n">
        <v>139</v>
      </c>
      <c r="Q7" s="10"/>
    </row>
    <row r="8" s="1" customFormat="true" ht="76.5" hidden="false" customHeight="false" outlineLevel="0" collapsed="false">
      <c r="A8" s="6" t="n">
        <f aca="false">SUM(A7,1)</f>
        <v>3</v>
      </c>
      <c r="B8" s="7" t="n">
        <v>24134</v>
      </c>
      <c r="C8" s="8" t="s">
        <v>15</v>
      </c>
      <c r="D8" s="7" t="n">
        <v>38185119</v>
      </c>
      <c r="E8" s="7" t="s">
        <v>28</v>
      </c>
      <c r="F8" s="7" t="s">
        <v>29</v>
      </c>
      <c r="G8" s="7" t="s">
        <v>18</v>
      </c>
      <c r="H8" s="7" t="n">
        <v>7324010100</v>
      </c>
      <c r="I8" s="7" t="s">
        <v>30</v>
      </c>
      <c r="J8" s="7" t="s">
        <v>31</v>
      </c>
      <c r="K8" s="7"/>
      <c r="L8" s="7" t="s">
        <v>22</v>
      </c>
      <c r="M8" s="7" t="n">
        <v>136.4</v>
      </c>
      <c r="Q8" s="10"/>
    </row>
    <row r="9" s="1" customFormat="true" ht="89.25" hidden="false" customHeight="false" outlineLevel="0" collapsed="false">
      <c r="A9" s="6" t="n">
        <f aca="false">SUM(A8,1)</f>
        <v>4</v>
      </c>
      <c r="B9" s="7" t="n">
        <v>24134</v>
      </c>
      <c r="C9" s="8" t="s">
        <v>15</v>
      </c>
      <c r="D9" s="7" t="n">
        <v>21425063</v>
      </c>
      <c r="E9" s="7" t="s">
        <v>32</v>
      </c>
      <c r="F9" s="7" t="s">
        <v>33</v>
      </c>
      <c r="G9" s="7" t="s">
        <v>34</v>
      </c>
      <c r="H9" s="7" t="n">
        <v>7310600000</v>
      </c>
      <c r="I9" s="7" t="s">
        <v>35</v>
      </c>
      <c r="J9" s="7" t="s">
        <v>36</v>
      </c>
      <c r="K9" s="7" t="s">
        <v>37</v>
      </c>
      <c r="L9" s="7" t="s">
        <v>38</v>
      </c>
      <c r="M9" s="7" t="n">
        <v>31.16</v>
      </c>
    </row>
    <row r="10" s="1" customFormat="true" ht="51" hidden="false" customHeight="false" outlineLevel="0" collapsed="false">
      <c r="A10" s="6" t="n">
        <f aca="false">SUM(A9,1)</f>
        <v>5</v>
      </c>
      <c r="B10" s="7" t="n">
        <v>28604</v>
      </c>
      <c r="C10" s="7" t="s">
        <v>39</v>
      </c>
      <c r="D10" s="8" t="s">
        <v>40</v>
      </c>
      <c r="E10" s="7" t="s">
        <v>41</v>
      </c>
      <c r="F10" s="7" t="s">
        <v>42</v>
      </c>
      <c r="G10" s="8" t="s">
        <v>43</v>
      </c>
      <c r="H10" s="7" t="n">
        <v>7310136300</v>
      </c>
      <c r="I10" s="7" t="s">
        <v>44</v>
      </c>
      <c r="J10" s="7" t="s">
        <v>45</v>
      </c>
      <c r="K10" s="7" t="s">
        <v>46</v>
      </c>
      <c r="L10" s="7" t="s">
        <v>47</v>
      </c>
      <c r="M10" s="7" t="n">
        <v>59.4</v>
      </c>
    </row>
    <row r="11" s="1" customFormat="true" ht="51" hidden="false" customHeight="false" outlineLevel="0" collapsed="false">
      <c r="A11" s="6" t="n">
        <f aca="false">SUM(A10,1)</f>
        <v>6</v>
      </c>
      <c r="B11" s="7" t="n">
        <v>28604</v>
      </c>
      <c r="C11" s="7" t="s">
        <v>39</v>
      </c>
      <c r="D11" s="8" t="s">
        <v>40</v>
      </c>
      <c r="E11" s="7" t="s">
        <v>41</v>
      </c>
      <c r="F11" s="7" t="s">
        <v>42</v>
      </c>
      <c r="G11" s="8" t="s">
        <v>43</v>
      </c>
      <c r="H11" s="7" t="n">
        <v>7310136300</v>
      </c>
      <c r="I11" s="7" t="s">
        <v>44</v>
      </c>
      <c r="J11" s="7" t="s">
        <v>45</v>
      </c>
      <c r="K11" s="7" t="s">
        <v>48</v>
      </c>
      <c r="L11" s="7" t="s">
        <v>49</v>
      </c>
      <c r="M11" s="7" t="n">
        <v>40.5</v>
      </c>
    </row>
    <row r="12" s="1" customFormat="true" ht="51" hidden="false" customHeight="false" outlineLevel="0" collapsed="false">
      <c r="A12" s="6" t="n">
        <f aca="false">SUM(A11,1)</f>
        <v>7</v>
      </c>
      <c r="B12" s="7" t="n">
        <v>28604</v>
      </c>
      <c r="C12" s="7" t="s">
        <v>39</v>
      </c>
      <c r="D12" s="8" t="s">
        <v>40</v>
      </c>
      <c r="E12" s="7" t="s">
        <v>41</v>
      </c>
      <c r="F12" s="7" t="s">
        <v>42</v>
      </c>
      <c r="G12" s="8" t="s">
        <v>43</v>
      </c>
      <c r="H12" s="7" t="n">
        <v>7310136300</v>
      </c>
      <c r="I12" s="7" t="s">
        <v>44</v>
      </c>
      <c r="J12" s="7" t="s">
        <v>45</v>
      </c>
      <c r="K12" s="7" t="s">
        <v>48</v>
      </c>
      <c r="L12" s="7" t="s">
        <v>50</v>
      </c>
      <c r="M12" s="7" t="n">
        <v>121.1</v>
      </c>
    </row>
    <row r="13" s="1" customFormat="true" ht="63.75" hidden="false" customHeight="false" outlineLevel="0" collapsed="false">
      <c r="A13" s="6" t="n">
        <f aca="false">SUM(A12,1)</f>
        <v>8</v>
      </c>
      <c r="B13" s="7" t="n">
        <v>37064</v>
      </c>
      <c r="C13" s="8" t="s">
        <v>51</v>
      </c>
      <c r="D13" s="8" t="s">
        <v>52</v>
      </c>
      <c r="E13" s="7" t="s">
        <v>53</v>
      </c>
      <c r="F13" s="7" t="s">
        <v>54</v>
      </c>
      <c r="G13" s="7" t="s">
        <v>55</v>
      </c>
      <c r="H13" s="7" t="n">
        <v>7323010100</v>
      </c>
      <c r="I13" s="7" t="s">
        <v>56</v>
      </c>
      <c r="J13" s="7" t="s">
        <v>57</v>
      </c>
      <c r="K13" s="7" t="s">
        <v>58</v>
      </c>
      <c r="L13" s="7" t="s">
        <v>59</v>
      </c>
      <c r="M13" s="7" t="n">
        <v>1449</v>
      </c>
    </row>
    <row r="14" s="1" customFormat="true" ht="51" hidden="false" customHeight="false" outlineLevel="0" collapsed="false">
      <c r="A14" s="6" t="n">
        <f aca="false">SUM(A13,1)</f>
        <v>9</v>
      </c>
      <c r="B14" s="7" t="n">
        <v>37064</v>
      </c>
      <c r="C14" s="8" t="s">
        <v>51</v>
      </c>
      <c r="D14" s="8" t="s">
        <v>52</v>
      </c>
      <c r="E14" s="7" t="s">
        <v>53</v>
      </c>
      <c r="F14" s="7" t="s">
        <v>54</v>
      </c>
      <c r="G14" s="7" t="s">
        <v>60</v>
      </c>
      <c r="H14" s="7" t="n">
        <v>7323010100</v>
      </c>
      <c r="I14" s="7" t="s">
        <v>61</v>
      </c>
      <c r="J14" s="7" t="s">
        <v>57</v>
      </c>
      <c r="K14" s="7" t="s">
        <v>58</v>
      </c>
      <c r="L14" s="7" t="s">
        <v>62</v>
      </c>
      <c r="M14" s="7" t="n">
        <v>152</v>
      </c>
    </row>
    <row r="15" s="1" customFormat="true" ht="51" hidden="false" customHeight="false" outlineLevel="0" collapsed="false">
      <c r="A15" s="6" t="n">
        <f aca="false">SUM(A14,1)</f>
        <v>10</v>
      </c>
      <c r="B15" s="7" t="n">
        <v>37064</v>
      </c>
      <c r="C15" s="8" t="s">
        <v>51</v>
      </c>
      <c r="D15" s="8" t="s">
        <v>52</v>
      </c>
      <c r="E15" s="7" t="s">
        <v>53</v>
      </c>
      <c r="F15" s="7" t="s">
        <v>54</v>
      </c>
      <c r="G15" s="7" t="s">
        <v>60</v>
      </c>
      <c r="H15" s="7" t="n">
        <v>7323010100</v>
      </c>
      <c r="I15" s="7" t="s">
        <v>63</v>
      </c>
      <c r="J15" s="7" t="s">
        <v>57</v>
      </c>
      <c r="K15" s="7" t="s">
        <v>58</v>
      </c>
      <c r="L15" s="7" t="s">
        <v>64</v>
      </c>
      <c r="M15" s="7" t="n">
        <v>978</v>
      </c>
    </row>
    <row r="16" s="1" customFormat="true" ht="51" hidden="false" customHeight="false" outlineLevel="0" collapsed="false">
      <c r="A16" s="6" t="n">
        <f aca="false">SUM(A15,1)</f>
        <v>11</v>
      </c>
      <c r="B16" s="7" t="n">
        <v>37064</v>
      </c>
      <c r="C16" s="8" t="s">
        <v>51</v>
      </c>
      <c r="D16" s="8" t="s">
        <v>52</v>
      </c>
      <c r="E16" s="7" t="s">
        <v>53</v>
      </c>
      <c r="F16" s="7" t="s">
        <v>54</v>
      </c>
      <c r="G16" s="7" t="s">
        <v>60</v>
      </c>
      <c r="H16" s="7" t="n">
        <v>7323010100</v>
      </c>
      <c r="I16" s="7" t="s">
        <v>65</v>
      </c>
      <c r="J16" s="7" t="s">
        <v>57</v>
      </c>
      <c r="K16" s="7" t="s">
        <v>58</v>
      </c>
      <c r="L16" s="7" t="s">
        <v>66</v>
      </c>
      <c r="M16" s="7" t="n">
        <v>90</v>
      </c>
    </row>
    <row r="17" s="1" customFormat="true" ht="76.5" hidden="false" customHeight="false" outlineLevel="0" collapsed="false">
      <c r="A17" s="6" t="n">
        <f aca="false">SUM(A16,1)</f>
        <v>12</v>
      </c>
      <c r="B17" s="7" t="n">
        <v>37064</v>
      </c>
      <c r="C17" s="8" t="s">
        <v>51</v>
      </c>
      <c r="D17" s="8" t="s">
        <v>67</v>
      </c>
      <c r="E17" s="7" t="s">
        <v>68</v>
      </c>
      <c r="F17" s="7" t="s">
        <v>69</v>
      </c>
      <c r="G17" s="8" t="s">
        <v>70</v>
      </c>
      <c r="H17" s="7" t="n">
        <v>7324555400</v>
      </c>
      <c r="I17" s="7" t="s">
        <v>71</v>
      </c>
      <c r="J17" s="7" t="s">
        <v>72</v>
      </c>
      <c r="K17" s="7" t="s">
        <v>73</v>
      </c>
      <c r="L17" s="7" t="s">
        <v>74</v>
      </c>
      <c r="M17" s="7" t="n">
        <v>2241.1</v>
      </c>
    </row>
    <row r="18" s="1" customFormat="true" ht="51" hidden="false" customHeight="false" outlineLevel="0" collapsed="false">
      <c r="A18" s="6" t="n">
        <f aca="false">SUM(A17,1)</f>
        <v>13</v>
      </c>
      <c r="B18" s="7" t="n">
        <v>37064</v>
      </c>
      <c r="C18" s="8" t="s">
        <v>51</v>
      </c>
      <c r="D18" s="8" t="s">
        <v>75</v>
      </c>
      <c r="E18" s="7" t="s">
        <v>76</v>
      </c>
      <c r="F18" s="7" t="s">
        <v>77</v>
      </c>
      <c r="G18" s="8" t="s">
        <v>78</v>
      </c>
      <c r="H18" s="7" t="n">
        <v>7325083601</v>
      </c>
      <c r="I18" s="7" t="s">
        <v>79</v>
      </c>
      <c r="J18" s="7" t="s">
        <v>80</v>
      </c>
      <c r="K18" s="7" t="s">
        <v>58</v>
      </c>
      <c r="L18" s="7" t="s">
        <v>81</v>
      </c>
      <c r="M18" s="7" t="n">
        <v>501</v>
      </c>
    </row>
    <row r="19" s="1" customFormat="true" ht="51" hidden="false" customHeight="false" outlineLevel="0" collapsed="false">
      <c r="A19" s="6" t="n">
        <f aca="false">SUM(A18,1)</f>
        <v>14</v>
      </c>
      <c r="B19" s="7" t="n">
        <v>37064</v>
      </c>
      <c r="C19" s="8" t="s">
        <v>51</v>
      </c>
      <c r="D19" s="8" t="s">
        <v>75</v>
      </c>
      <c r="E19" s="7" t="s">
        <v>76</v>
      </c>
      <c r="F19" s="7" t="s">
        <v>77</v>
      </c>
      <c r="G19" s="8" t="s">
        <v>78</v>
      </c>
      <c r="H19" s="7" t="n">
        <v>7325083601</v>
      </c>
      <c r="I19" s="7" t="s">
        <v>82</v>
      </c>
      <c r="J19" s="7" t="s">
        <v>80</v>
      </c>
      <c r="K19" s="7" t="s">
        <v>58</v>
      </c>
      <c r="L19" s="7" t="s">
        <v>81</v>
      </c>
      <c r="M19" s="7" t="n">
        <v>239</v>
      </c>
    </row>
    <row r="20" s="1" customFormat="true" ht="51" hidden="false" customHeight="false" outlineLevel="0" collapsed="false">
      <c r="A20" s="6" t="n">
        <f aca="false">SUM(A19,1)</f>
        <v>15</v>
      </c>
      <c r="B20" s="7" t="n">
        <v>37064</v>
      </c>
      <c r="C20" s="8" t="s">
        <v>51</v>
      </c>
      <c r="D20" s="8" t="s">
        <v>75</v>
      </c>
      <c r="E20" s="7" t="s">
        <v>76</v>
      </c>
      <c r="F20" s="7" t="s">
        <v>77</v>
      </c>
      <c r="G20" s="8" t="s">
        <v>78</v>
      </c>
      <c r="H20" s="7" t="n">
        <v>7325083601</v>
      </c>
      <c r="I20" s="8" t="s">
        <v>83</v>
      </c>
      <c r="J20" s="7" t="s">
        <v>80</v>
      </c>
      <c r="K20" s="7" t="s">
        <v>58</v>
      </c>
      <c r="L20" s="7" t="s">
        <v>81</v>
      </c>
      <c r="M20" s="8" t="s">
        <v>84</v>
      </c>
    </row>
    <row r="21" s="1" customFormat="true" ht="51" hidden="false" customHeight="false" outlineLevel="0" collapsed="false">
      <c r="A21" s="6" t="n">
        <f aca="false">SUM(A20,1)</f>
        <v>16</v>
      </c>
      <c r="B21" s="7" t="n">
        <v>37064</v>
      </c>
      <c r="C21" s="8" t="s">
        <v>51</v>
      </c>
      <c r="D21" s="8" t="s">
        <v>75</v>
      </c>
      <c r="E21" s="7" t="s">
        <v>76</v>
      </c>
      <c r="F21" s="7" t="s">
        <v>85</v>
      </c>
      <c r="G21" s="8" t="s">
        <v>78</v>
      </c>
      <c r="H21" s="7" t="n">
        <v>7325083601</v>
      </c>
      <c r="I21" s="7" t="s">
        <v>83</v>
      </c>
      <c r="J21" s="7" t="s">
        <v>80</v>
      </c>
      <c r="K21" s="7" t="s">
        <v>58</v>
      </c>
      <c r="L21" s="7" t="s">
        <v>81</v>
      </c>
      <c r="M21" s="7" t="n">
        <v>39.4</v>
      </c>
    </row>
    <row r="22" s="1" customFormat="true" ht="51" hidden="false" customHeight="false" outlineLevel="0" collapsed="false">
      <c r="A22" s="6" t="n">
        <f aca="false">SUM(A21,1)</f>
        <v>17</v>
      </c>
      <c r="B22" s="7" t="n">
        <v>37064</v>
      </c>
      <c r="C22" s="8" t="s">
        <v>51</v>
      </c>
      <c r="D22" s="8" t="s">
        <v>75</v>
      </c>
      <c r="E22" s="7" t="s">
        <v>76</v>
      </c>
      <c r="F22" s="7" t="s">
        <v>77</v>
      </c>
      <c r="G22" s="8" t="s">
        <v>78</v>
      </c>
      <c r="H22" s="7" t="n">
        <v>7325083601</v>
      </c>
      <c r="I22" s="7" t="s">
        <v>83</v>
      </c>
      <c r="J22" s="7" t="s">
        <v>80</v>
      </c>
      <c r="K22" s="7" t="s">
        <v>58</v>
      </c>
      <c r="L22" s="7" t="s">
        <v>81</v>
      </c>
      <c r="M22" s="7" t="n">
        <v>184.5</v>
      </c>
    </row>
    <row r="23" s="13" customFormat="true" ht="89.25" hidden="false" customHeight="false" outlineLevel="0" collapsed="false">
      <c r="A23" s="6" t="n">
        <f aca="false">SUM(A22,1)</f>
        <v>18</v>
      </c>
      <c r="B23" s="11" t="n">
        <v>38194</v>
      </c>
      <c r="C23" s="12" t="s">
        <v>86</v>
      </c>
      <c r="D23" s="7" t="n">
        <v>25592421</v>
      </c>
      <c r="E23" s="7" t="s">
        <v>87</v>
      </c>
      <c r="F23" s="7" t="s">
        <v>88</v>
      </c>
      <c r="G23" s="7" t="s">
        <v>89</v>
      </c>
      <c r="H23" s="7" t="n">
        <v>7300000000</v>
      </c>
      <c r="I23" s="7" t="s">
        <v>90</v>
      </c>
      <c r="J23" s="7" t="s">
        <v>91</v>
      </c>
      <c r="K23" s="7" t="s">
        <v>92</v>
      </c>
      <c r="L23" s="7" t="s">
        <v>93</v>
      </c>
      <c r="M23" s="11"/>
    </row>
    <row r="24" s="13" customFormat="true" ht="89.25" hidden="false" customHeight="false" outlineLevel="0" collapsed="false">
      <c r="A24" s="6" t="n">
        <f aca="false">SUM(A23,1)</f>
        <v>19</v>
      </c>
      <c r="B24" s="11" t="n">
        <v>38194</v>
      </c>
      <c r="C24" s="12" t="s">
        <v>86</v>
      </c>
      <c r="D24" s="7" t="n">
        <v>25592421</v>
      </c>
      <c r="E24" s="7" t="s">
        <v>87</v>
      </c>
      <c r="F24" s="7" t="s">
        <v>88</v>
      </c>
      <c r="G24" s="7" t="s">
        <v>89</v>
      </c>
      <c r="H24" s="7" t="n">
        <v>7300000000</v>
      </c>
      <c r="I24" s="7" t="s">
        <v>94</v>
      </c>
      <c r="J24" s="7" t="s">
        <v>95</v>
      </c>
      <c r="K24" s="7" t="s">
        <v>92</v>
      </c>
      <c r="L24" s="7" t="s">
        <v>93</v>
      </c>
      <c r="M24" s="11"/>
    </row>
    <row r="25" s="13" customFormat="true" ht="76.5" hidden="false" customHeight="false" outlineLevel="0" collapsed="false">
      <c r="A25" s="6" t="n">
        <f aca="false">SUM(A24,1)</f>
        <v>20</v>
      </c>
      <c r="B25" s="11" t="n">
        <v>38194</v>
      </c>
      <c r="C25" s="12" t="s">
        <v>86</v>
      </c>
      <c r="D25" s="7" t="n">
        <v>25592421</v>
      </c>
      <c r="E25" s="7" t="s">
        <v>87</v>
      </c>
      <c r="F25" s="7" t="s">
        <v>88</v>
      </c>
      <c r="G25" s="7" t="s">
        <v>89</v>
      </c>
      <c r="H25" s="7" t="n">
        <v>7300000000</v>
      </c>
      <c r="I25" s="7" t="s">
        <v>96</v>
      </c>
      <c r="J25" s="7" t="s">
        <v>97</v>
      </c>
      <c r="K25" s="7" t="s">
        <v>92</v>
      </c>
      <c r="L25" s="7" t="s">
        <v>93</v>
      </c>
      <c r="M25" s="11"/>
    </row>
    <row r="26" s="13" customFormat="true" ht="89.25" hidden="false" customHeight="false" outlineLevel="0" collapsed="false">
      <c r="A26" s="6" t="n">
        <f aca="false">SUM(A25,1)</f>
        <v>21</v>
      </c>
      <c r="B26" s="11" t="n">
        <v>38194</v>
      </c>
      <c r="C26" s="12" t="s">
        <v>86</v>
      </c>
      <c r="D26" s="7" t="n">
        <v>25592421</v>
      </c>
      <c r="E26" s="7" t="s">
        <v>87</v>
      </c>
      <c r="F26" s="7" t="s">
        <v>88</v>
      </c>
      <c r="G26" s="7" t="s">
        <v>89</v>
      </c>
      <c r="H26" s="7" t="n">
        <v>7300000000</v>
      </c>
      <c r="I26" s="7" t="s">
        <v>98</v>
      </c>
      <c r="J26" s="7" t="s">
        <v>99</v>
      </c>
      <c r="K26" s="7" t="s">
        <v>92</v>
      </c>
      <c r="L26" s="7" t="s">
        <v>93</v>
      </c>
      <c r="M26" s="11"/>
    </row>
    <row r="27" s="13" customFormat="true" ht="76.5" hidden="false" customHeight="false" outlineLevel="0" collapsed="false">
      <c r="A27" s="6" t="n">
        <f aca="false">SUM(A26,1)</f>
        <v>22</v>
      </c>
      <c r="B27" s="11" t="n">
        <v>38194</v>
      </c>
      <c r="C27" s="12" t="s">
        <v>86</v>
      </c>
      <c r="D27" s="7" t="n">
        <v>25592421</v>
      </c>
      <c r="E27" s="7" t="s">
        <v>87</v>
      </c>
      <c r="F27" s="7" t="s">
        <v>88</v>
      </c>
      <c r="G27" s="7" t="s">
        <v>89</v>
      </c>
      <c r="H27" s="7" t="n">
        <v>7300000000</v>
      </c>
      <c r="I27" s="7" t="s">
        <v>100</v>
      </c>
      <c r="J27" s="7" t="s">
        <v>101</v>
      </c>
      <c r="K27" s="7" t="s">
        <v>92</v>
      </c>
      <c r="L27" s="7" t="s">
        <v>93</v>
      </c>
      <c r="M27" s="11"/>
    </row>
    <row r="28" s="13" customFormat="true" ht="76.5" hidden="false" customHeight="false" outlineLevel="0" collapsed="false">
      <c r="A28" s="6" t="n">
        <f aca="false">SUM(A27,1)</f>
        <v>23</v>
      </c>
      <c r="B28" s="11" t="n">
        <v>38194</v>
      </c>
      <c r="C28" s="12" t="s">
        <v>86</v>
      </c>
      <c r="D28" s="7" t="n">
        <v>25592421</v>
      </c>
      <c r="E28" s="7" t="s">
        <v>87</v>
      </c>
      <c r="F28" s="7" t="s">
        <v>88</v>
      </c>
      <c r="G28" s="7" t="s">
        <v>89</v>
      </c>
      <c r="H28" s="7" t="n">
        <v>7300000000</v>
      </c>
      <c r="I28" s="7" t="s">
        <v>102</v>
      </c>
      <c r="J28" s="7" t="s">
        <v>103</v>
      </c>
      <c r="K28" s="7" t="s">
        <v>92</v>
      </c>
      <c r="L28" s="7" t="s">
        <v>93</v>
      </c>
      <c r="M28" s="11"/>
    </row>
    <row r="29" s="13" customFormat="true" ht="76.5" hidden="false" customHeight="false" outlineLevel="0" collapsed="false">
      <c r="A29" s="6" t="n">
        <f aca="false">SUM(A28,1)</f>
        <v>24</v>
      </c>
      <c r="B29" s="11" t="n">
        <v>38194</v>
      </c>
      <c r="C29" s="12" t="s">
        <v>86</v>
      </c>
      <c r="D29" s="7" t="n">
        <v>25592421</v>
      </c>
      <c r="E29" s="7" t="s">
        <v>87</v>
      </c>
      <c r="F29" s="7" t="s">
        <v>88</v>
      </c>
      <c r="G29" s="7" t="s">
        <v>89</v>
      </c>
      <c r="H29" s="7" t="n">
        <v>7300000000</v>
      </c>
      <c r="I29" s="7" t="s">
        <v>104</v>
      </c>
      <c r="J29" s="7" t="s">
        <v>103</v>
      </c>
      <c r="K29" s="7" t="s">
        <v>92</v>
      </c>
      <c r="L29" s="7" t="s">
        <v>93</v>
      </c>
      <c r="M29" s="11"/>
    </row>
    <row r="30" s="13" customFormat="true" ht="63.75" hidden="false" customHeight="false" outlineLevel="0" collapsed="false">
      <c r="A30" s="6" t="n">
        <f aca="false">SUM(A29,1)</f>
        <v>25</v>
      </c>
      <c r="B30" s="11" t="n">
        <v>38194</v>
      </c>
      <c r="C30" s="12" t="s">
        <v>86</v>
      </c>
      <c r="D30" s="7" t="n">
        <v>25592421</v>
      </c>
      <c r="E30" s="7" t="s">
        <v>87</v>
      </c>
      <c r="F30" s="7" t="s">
        <v>88</v>
      </c>
      <c r="G30" s="7" t="s">
        <v>89</v>
      </c>
      <c r="H30" s="7" t="n">
        <v>7300000000</v>
      </c>
      <c r="I30" s="7" t="s">
        <v>105</v>
      </c>
      <c r="J30" s="7" t="s">
        <v>106</v>
      </c>
      <c r="K30" s="7" t="s">
        <v>92</v>
      </c>
      <c r="L30" s="7" t="s">
        <v>93</v>
      </c>
      <c r="M30" s="11"/>
    </row>
    <row r="31" s="13" customFormat="true" ht="63.75" hidden="false" customHeight="false" outlineLevel="0" collapsed="false">
      <c r="A31" s="6" t="n">
        <f aca="false">SUM(A30,1)</f>
        <v>26</v>
      </c>
      <c r="B31" s="11" t="n">
        <v>38194</v>
      </c>
      <c r="C31" s="12" t="s">
        <v>86</v>
      </c>
      <c r="D31" s="7" t="n">
        <v>25592421</v>
      </c>
      <c r="E31" s="7" t="s">
        <v>87</v>
      </c>
      <c r="F31" s="7" t="s">
        <v>88</v>
      </c>
      <c r="G31" s="7" t="s">
        <v>89</v>
      </c>
      <c r="H31" s="7" t="n">
        <v>7300000000</v>
      </c>
      <c r="I31" s="7" t="s">
        <v>107</v>
      </c>
      <c r="J31" s="7" t="s">
        <v>108</v>
      </c>
      <c r="K31" s="7" t="s">
        <v>92</v>
      </c>
      <c r="L31" s="7" t="s">
        <v>93</v>
      </c>
      <c r="M31" s="11"/>
    </row>
    <row r="32" s="13" customFormat="true" ht="63.75" hidden="false" customHeight="false" outlineLevel="0" collapsed="false">
      <c r="A32" s="6" t="n">
        <f aca="false">SUM(A31,1)</f>
        <v>27</v>
      </c>
      <c r="B32" s="11" t="n">
        <v>38194</v>
      </c>
      <c r="C32" s="12" t="s">
        <v>86</v>
      </c>
      <c r="D32" s="7" t="n">
        <v>25592421</v>
      </c>
      <c r="E32" s="7" t="s">
        <v>87</v>
      </c>
      <c r="F32" s="7" t="s">
        <v>88</v>
      </c>
      <c r="G32" s="7" t="s">
        <v>89</v>
      </c>
      <c r="H32" s="7" t="n">
        <v>7300000000</v>
      </c>
      <c r="I32" s="7" t="s">
        <v>109</v>
      </c>
      <c r="J32" s="7" t="s">
        <v>110</v>
      </c>
      <c r="K32" s="7" t="s">
        <v>92</v>
      </c>
      <c r="L32" s="7" t="s">
        <v>93</v>
      </c>
      <c r="M32" s="11"/>
    </row>
    <row r="33" s="13" customFormat="true" ht="63.75" hidden="false" customHeight="false" outlineLevel="0" collapsed="false">
      <c r="A33" s="6" t="n">
        <f aca="false">SUM(A32,1)</f>
        <v>28</v>
      </c>
      <c r="B33" s="11" t="n">
        <v>38194</v>
      </c>
      <c r="C33" s="12" t="s">
        <v>86</v>
      </c>
      <c r="D33" s="7" t="n">
        <v>25592421</v>
      </c>
      <c r="E33" s="7" t="s">
        <v>87</v>
      </c>
      <c r="F33" s="7" t="s">
        <v>88</v>
      </c>
      <c r="G33" s="7" t="s">
        <v>89</v>
      </c>
      <c r="H33" s="7" t="n">
        <v>7300000000</v>
      </c>
      <c r="I33" s="7" t="s">
        <v>111</v>
      </c>
      <c r="J33" s="7" t="s">
        <v>110</v>
      </c>
      <c r="K33" s="7" t="s">
        <v>92</v>
      </c>
      <c r="L33" s="7" t="s">
        <v>93</v>
      </c>
      <c r="M33" s="11"/>
    </row>
    <row r="34" s="1" customFormat="true" ht="51" hidden="false" customHeight="false" outlineLevel="0" collapsed="false">
      <c r="A34" s="6" t="n">
        <f aca="false">SUM(A33,1)</f>
        <v>29</v>
      </c>
      <c r="B34" s="8" t="s">
        <v>112</v>
      </c>
      <c r="C34" s="7" t="s">
        <v>113</v>
      </c>
      <c r="D34" s="8" t="s">
        <v>114</v>
      </c>
      <c r="E34" s="7" t="s">
        <v>115</v>
      </c>
      <c r="F34" s="7" t="s">
        <v>116</v>
      </c>
      <c r="G34" s="7" t="s">
        <v>117</v>
      </c>
      <c r="H34" s="14" t="n">
        <v>7310136600</v>
      </c>
      <c r="I34" s="7" t="s">
        <v>118</v>
      </c>
      <c r="J34" s="7" t="s">
        <v>119</v>
      </c>
      <c r="K34" s="7" t="s">
        <v>120</v>
      </c>
      <c r="L34" s="7" t="s">
        <v>121</v>
      </c>
      <c r="M34" s="15" t="n">
        <v>137.3</v>
      </c>
    </row>
    <row r="35" s="1" customFormat="true" ht="63.75" hidden="false" customHeight="false" outlineLevel="0" collapsed="false">
      <c r="A35" s="6" t="n">
        <f aca="false">SUM(A34,1)</f>
        <v>30</v>
      </c>
      <c r="B35" s="8" t="s">
        <v>112</v>
      </c>
      <c r="C35" s="7" t="s">
        <v>113</v>
      </c>
      <c r="D35" s="8" t="s">
        <v>114</v>
      </c>
      <c r="E35" s="7" t="s">
        <v>115</v>
      </c>
      <c r="F35" s="7" t="s">
        <v>116</v>
      </c>
      <c r="G35" s="7" t="s">
        <v>117</v>
      </c>
      <c r="H35" s="14" t="n">
        <v>7310136600</v>
      </c>
      <c r="I35" s="7" t="s">
        <v>118</v>
      </c>
      <c r="J35" s="7" t="s">
        <v>119</v>
      </c>
      <c r="K35" s="7" t="s">
        <v>122</v>
      </c>
      <c r="L35" s="7" t="s">
        <v>123</v>
      </c>
      <c r="M35" s="15" t="n">
        <v>60.3</v>
      </c>
    </row>
    <row r="36" s="1" customFormat="true" ht="63.75" hidden="false" customHeight="false" outlineLevel="0" collapsed="false">
      <c r="A36" s="6" t="n">
        <f aca="false">SUM(A35,1)</f>
        <v>31</v>
      </c>
      <c r="B36" s="8" t="s">
        <v>112</v>
      </c>
      <c r="C36" s="7" t="s">
        <v>113</v>
      </c>
      <c r="D36" s="8" t="s">
        <v>114</v>
      </c>
      <c r="E36" s="7" t="s">
        <v>115</v>
      </c>
      <c r="F36" s="7" t="s">
        <v>116</v>
      </c>
      <c r="G36" s="7" t="s">
        <v>117</v>
      </c>
      <c r="H36" s="14" t="n">
        <v>7310136600</v>
      </c>
      <c r="I36" s="7" t="s">
        <v>118</v>
      </c>
      <c r="J36" s="7" t="s">
        <v>119</v>
      </c>
      <c r="K36" s="7" t="s">
        <v>124</v>
      </c>
      <c r="L36" s="7" t="s">
        <v>125</v>
      </c>
      <c r="M36" s="16" t="n">
        <v>32.2</v>
      </c>
      <c r="O36" s="17"/>
    </row>
    <row r="37" s="1" customFormat="true" ht="89.25" hidden="false" customHeight="false" outlineLevel="0" collapsed="false">
      <c r="A37" s="6" t="n">
        <f aca="false">SUM(A36,1)</f>
        <v>32</v>
      </c>
      <c r="B37" s="8" t="s">
        <v>112</v>
      </c>
      <c r="C37" s="7" t="s">
        <v>113</v>
      </c>
      <c r="D37" s="8" t="s">
        <v>114</v>
      </c>
      <c r="E37" s="7" t="s">
        <v>115</v>
      </c>
      <c r="F37" s="7" t="s">
        <v>116</v>
      </c>
      <c r="G37" s="7" t="s">
        <v>117</v>
      </c>
      <c r="H37" s="14" t="n">
        <v>7310136600</v>
      </c>
      <c r="I37" s="7" t="s">
        <v>118</v>
      </c>
      <c r="J37" s="7" t="s">
        <v>119</v>
      </c>
      <c r="K37" s="7" t="s">
        <v>126</v>
      </c>
      <c r="L37" s="7" t="s">
        <v>127</v>
      </c>
      <c r="M37" s="15" t="n">
        <v>121.4</v>
      </c>
    </row>
    <row r="38" s="1" customFormat="true" ht="51" hidden="false" customHeight="false" outlineLevel="0" collapsed="false">
      <c r="A38" s="6" t="n">
        <f aca="false">SUM(A37,1)</f>
        <v>33</v>
      </c>
      <c r="B38" s="8" t="s">
        <v>112</v>
      </c>
      <c r="C38" s="7" t="s">
        <v>113</v>
      </c>
      <c r="D38" s="8" t="s">
        <v>114</v>
      </c>
      <c r="E38" s="7" t="s">
        <v>115</v>
      </c>
      <c r="F38" s="7" t="s">
        <v>116</v>
      </c>
      <c r="G38" s="7" t="s">
        <v>117</v>
      </c>
      <c r="H38" s="14" t="n">
        <v>7324010100</v>
      </c>
      <c r="I38" s="7" t="s">
        <v>118</v>
      </c>
      <c r="J38" s="7" t="s">
        <v>128</v>
      </c>
      <c r="K38" s="7" t="s">
        <v>120</v>
      </c>
      <c r="L38" s="7" t="s">
        <v>129</v>
      </c>
      <c r="M38" s="15" t="n">
        <v>8.4</v>
      </c>
    </row>
    <row r="39" s="1" customFormat="true" ht="76.5" hidden="false" customHeight="false" outlineLevel="0" collapsed="false">
      <c r="A39" s="6" t="n">
        <f aca="false">SUM(A38,1)</f>
        <v>34</v>
      </c>
      <c r="B39" s="8" t="s">
        <v>112</v>
      </c>
      <c r="C39" s="7" t="s">
        <v>113</v>
      </c>
      <c r="D39" s="8" t="s">
        <v>114</v>
      </c>
      <c r="E39" s="7" t="s">
        <v>115</v>
      </c>
      <c r="F39" s="7" t="s">
        <v>116</v>
      </c>
      <c r="G39" s="7" t="s">
        <v>117</v>
      </c>
      <c r="H39" s="14" t="n">
        <v>7324010100</v>
      </c>
      <c r="I39" s="7" t="s">
        <v>118</v>
      </c>
      <c r="J39" s="7" t="s">
        <v>128</v>
      </c>
      <c r="K39" s="7" t="s">
        <v>130</v>
      </c>
      <c r="L39" s="7" t="s">
        <v>131</v>
      </c>
      <c r="M39" s="15" t="n">
        <v>10</v>
      </c>
    </row>
    <row r="40" s="1" customFormat="true" ht="76.5" hidden="false" customHeight="false" outlineLevel="0" collapsed="false">
      <c r="A40" s="6" t="n">
        <f aca="false">SUM(A39,1)</f>
        <v>35</v>
      </c>
      <c r="B40" s="8" t="s">
        <v>112</v>
      </c>
      <c r="C40" s="7" t="s">
        <v>113</v>
      </c>
      <c r="D40" s="8" t="s">
        <v>114</v>
      </c>
      <c r="E40" s="7" t="s">
        <v>115</v>
      </c>
      <c r="F40" s="7" t="s">
        <v>116</v>
      </c>
      <c r="G40" s="7" t="s">
        <v>117</v>
      </c>
      <c r="H40" s="14" t="n">
        <v>7324010100</v>
      </c>
      <c r="I40" s="7" t="s">
        <v>118</v>
      </c>
      <c r="J40" s="7" t="s">
        <v>128</v>
      </c>
      <c r="K40" s="7" t="s">
        <v>126</v>
      </c>
      <c r="L40" s="7" t="s">
        <v>132</v>
      </c>
      <c r="M40" s="15" t="n">
        <v>31.3</v>
      </c>
    </row>
    <row r="41" s="1" customFormat="true" ht="76.5" hidden="false" customHeight="false" outlineLevel="0" collapsed="false">
      <c r="A41" s="6" t="n">
        <f aca="false">SUM(A40,1)</f>
        <v>36</v>
      </c>
      <c r="B41" s="8" t="s">
        <v>112</v>
      </c>
      <c r="C41" s="7" t="s">
        <v>113</v>
      </c>
      <c r="D41" s="8" t="s">
        <v>114</v>
      </c>
      <c r="E41" s="7" t="s">
        <v>115</v>
      </c>
      <c r="F41" s="7" t="s">
        <v>116</v>
      </c>
      <c r="G41" s="7" t="s">
        <v>117</v>
      </c>
      <c r="H41" s="14" t="n">
        <v>7324010100</v>
      </c>
      <c r="I41" s="7" t="s">
        <v>118</v>
      </c>
      <c r="J41" s="7" t="s">
        <v>128</v>
      </c>
      <c r="K41" s="7" t="s">
        <v>130</v>
      </c>
      <c r="L41" s="7" t="s">
        <v>133</v>
      </c>
      <c r="M41" s="15" t="n">
        <v>13.3</v>
      </c>
    </row>
    <row r="42" s="1" customFormat="true" ht="76.5" hidden="false" customHeight="false" outlineLevel="0" collapsed="false">
      <c r="A42" s="6" t="n">
        <f aca="false">SUM(A41,1)</f>
        <v>37</v>
      </c>
      <c r="B42" s="8" t="s">
        <v>112</v>
      </c>
      <c r="C42" s="7" t="s">
        <v>113</v>
      </c>
      <c r="D42" s="8" t="s">
        <v>114</v>
      </c>
      <c r="E42" s="7" t="s">
        <v>115</v>
      </c>
      <c r="F42" s="7" t="s">
        <v>116</v>
      </c>
      <c r="G42" s="7" t="s">
        <v>117</v>
      </c>
      <c r="H42" s="14" t="n">
        <v>7324010100</v>
      </c>
      <c r="I42" s="7" t="s">
        <v>118</v>
      </c>
      <c r="J42" s="7" t="s">
        <v>128</v>
      </c>
      <c r="K42" s="7" t="s">
        <v>126</v>
      </c>
      <c r="L42" s="7" t="s">
        <v>132</v>
      </c>
      <c r="M42" s="15" t="n">
        <v>60.6</v>
      </c>
    </row>
    <row r="43" s="1" customFormat="true" ht="76.5" hidden="false" customHeight="false" outlineLevel="0" collapsed="false">
      <c r="A43" s="6" t="n">
        <f aca="false">SUM(A42,1)</f>
        <v>38</v>
      </c>
      <c r="B43" s="8" t="s">
        <v>112</v>
      </c>
      <c r="C43" s="7" t="s">
        <v>113</v>
      </c>
      <c r="D43" s="8" t="s">
        <v>114</v>
      </c>
      <c r="E43" s="7" t="s">
        <v>115</v>
      </c>
      <c r="F43" s="7" t="s">
        <v>116</v>
      </c>
      <c r="G43" s="7" t="s">
        <v>117</v>
      </c>
      <c r="H43" s="14" t="n">
        <v>7324010100</v>
      </c>
      <c r="I43" s="7" t="s">
        <v>118</v>
      </c>
      <c r="J43" s="7" t="s">
        <v>128</v>
      </c>
      <c r="K43" s="7" t="s">
        <v>126</v>
      </c>
      <c r="L43" s="7" t="s">
        <v>134</v>
      </c>
      <c r="M43" s="15" t="n">
        <v>66.9</v>
      </c>
    </row>
    <row r="44" s="1" customFormat="true" ht="63.75" hidden="false" customHeight="false" outlineLevel="0" collapsed="false">
      <c r="A44" s="6" t="n">
        <f aca="false">SUM(A43,1)</f>
        <v>39</v>
      </c>
      <c r="B44" s="8" t="s">
        <v>112</v>
      </c>
      <c r="C44" s="7" t="s">
        <v>113</v>
      </c>
      <c r="D44" s="8" t="s">
        <v>114</v>
      </c>
      <c r="E44" s="7" t="s">
        <v>115</v>
      </c>
      <c r="F44" s="7" t="s">
        <v>116</v>
      </c>
      <c r="G44" s="7" t="s">
        <v>117</v>
      </c>
      <c r="H44" s="14" t="n">
        <v>7324010100</v>
      </c>
      <c r="I44" s="7" t="s">
        <v>118</v>
      </c>
      <c r="J44" s="7" t="s">
        <v>128</v>
      </c>
      <c r="K44" s="7" t="s">
        <v>126</v>
      </c>
      <c r="L44" s="7" t="s">
        <v>135</v>
      </c>
      <c r="M44" s="16" t="n">
        <v>18.5</v>
      </c>
    </row>
    <row r="45" s="1" customFormat="true" ht="63.75" hidden="false" customHeight="false" outlineLevel="0" collapsed="false">
      <c r="A45" s="6" t="n">
        <f aca="false">SUM(A44,1)</f>
        <v>40</v>
      </c>
      <c r="B45" s="8" t="s">
        <v>112</v>
      </c>
      <c r="C45" s="7" t="s">
        <v>113</v>
      </c>
      <c r="D45" s="8" t="s">
        <v>114</v>
      </c>
      <c r="E45" s="7" t="s">
        <v>115</v>
      </c>
      <c r="F45" s="7" t="s">
        <v>116</v>
      </c>
      <c r="G45" s="7" t="s">
        <v>117</v>
      </c>
      <c r="H45" s="14" t="n">
        <v>7324010100</v>
      </c>
      <c r="I45" s="7" t="s">
        <v>118</v>
      </c>
      <c r="J45" s="7" t="s">
        <v>128</v>
      </c>
      <c r="K45" s="7" t="s">
        <v>126</v>
      </c>
      <c r="L45" s="7" t="s">
        <v>135</v>
      </c>
      <c r="M45" s="16" t="n">
        <v>14.7</v>
      </c>
    </row>
    <row r="46" s="1" customFormat="true" ht="76.5" hidden="false" customHeight="false" outlineLevel="0" collapsed="false">
      <c r="A46" s="6" t="n">
        <f aca="false">SUM(A45,1)</f>
        <v>41</v>
      </c>
      <c r="B46" s="8" t="s">
        <v>112</v>
      </c>
      <c r="C46" s="7" t="s">
        <v>113</v>
      </c>
      <c r="D46" s="8" t="s">
        <v>114</v>
      </c>
      <c r="E46" s="7" t="s">
        <v>115</v>
      </c>
      <c r="F46" s="7" t="s">
        <v>116</v>
      </c>
      <c r="G46" s="7" t="s">
        <v>117</v>
      </c>
      <c r="H46" s="14" t="n">
        <v>7324510100</v>
      </c>
      <c r="I46" s="7" t="s">
        <v>118</v>
      </c>
      <c r="J46" s="7" t="s">
        <v>136</v>
      </c>
      <c r="K46" s="7" t="s">
        <v>122</v>
      </c>
      <c r="L46" s="7" t="s">
        <v>137</v>
      </c>
      <c r="M46" s="16" t="n">
        <v>28.8</v>
      </c>
    </row>
    <row r="47" s="1" customFormat="true" ht="51" hidden="false" customHeight="false" outlineLevel="0" collapsed="false">
      <c r="A47" s="6" t="n">
        <f aca="false">SUM(A46,1)</f>
        <v>42</v>
      </c>
      <c r="B47" s="8" t="s">
        <v>112</v>
      </c>
      <c r="C47" s="7" t="s">
        <v>113</v>
      </c>
      <c r="D47" s="8" t="s">
        <v>114</v>
      </c>
      <c r="E47" s="7" t="s">
        <v>115</v>
      </c>
      <c r="F47" s="7" t="s">
        <v>116</v>
      </c>
      <c r="G47" s="7" t="s">
        <v>117</v>
      </c>
      <c r="H47" s="14" t="n">
        <v>7324510100</v>
      </c>
      <c r="I47" s="7" t="s">
        <v>118</v>
      </c>
      <c r="J47" s="7" t="s">
        <v>136</v>
      </c>
      <c r="K47" s="7" t="s">
        <v>122</v>
      </c>
      <c r="L47" s="7" t="s">
        <v>138</v>
      </c>
      <c r="M47" s="16" t="n">
        <v>59.4</v>
      </c>
    </row>
    <row r="48" s="1" customFormat="true" ht="63.75" hidden="false" customHeight="true" outlineLevel="0" collapsed="false">
      <c r="A48" s="6" t="n">
        <f aca="false">SUM(A47,1)</f>
        <v>43</v>
      </c>
      <c r="B48" s="7" t="n">
        <v>24134</v>
      </c>
      <c r="C48" s="8" t="s">
        <v>15</v>
      </c>
      <c r="D48" s="7" t="n">
        <v>38171620</v>
      </c>
      <c r="E48" s="7" t="s">
        <v>16</v>
      </c>
      <c r="F48" s="7" t="s">
        <v>17</v>
      </c>
      <c r="G48" s="7" t="s">
        <v>18</v>
      </c>
      <c r="H48" s="7" t="n">
        <v>7322510100</v>
      </c>
      <c r="I48" s="7" t="s">
        <v>19</v>
      </c>
      <c r="J48" s="7" t="s">
        <v>20</v>
      </c>
      <c r="K48" s="7" t="s">
        <v>21</v>
      </c>
      <c r="L48" s="7" t="s">
        <v>22</v>
      </c>
      <c r="M48" s="9" t="n">
        <v>45</v>
      </c>
    </row>
    <row r="49" s="1" customFormat="true" ht="51" hidden="false" customHeight="false" outlineLevel="0" collapsed="false">
      <c r="A49" s="6" t="n">
        <f aca="false">SUM(A48,1)</f>
        <v>44</v>
      </c>
      <c r="B49" s="7" t="n">
        <v>24134</v>
      </c>
      <c r="C49" s="8" t="s">
        <v>15</v>
      </c>
      <c r="D49" s="7" t="n">
        <v>38185120</v>
      </c>
      <c r="E49" s="7" t="s">
        <v>23</v>
      </c>
      <c r="F49" s="7" t="s">
        <v>24</v>
      </c>
      <c r="G49" s="7" t="s">
        <v>18</v>
      </c>
      <c r="H49" s="7" t="n">
        <v>7310136300</v>
      </c>
      <c r="I49" s="7" t="s">
        <v>25</v>
      </c>
      <c r="J49" s="7" t="s">
        <v>26</v>
      </c>
      <c r="K49" s="7"/>
      <c r="L49" s="7" t="s">
        <v>27</v>
      </c>
      <c r="M49" s="9" t="n">
        <v>139</v>
      </c>
      <c r="Q49" s="13"/>
    </row>
    <row r="50" s="1" customFormat="true" ht="76.5" hidden="false" customHeight="false" outlineLevel="0" collapsed="false">
      <c r="A50" s="6" t="n">
        <f aca="false">SUM(A49,1)</f>
        <v>45</v>
      </c>
      <c r="B50" s="7" t="n">
        <v>24134</v>
      </c>
      <c r="C50" s="8" t="s">
        <v>15</v>
      </c>
      <c r="D50" s="7" t="n">
        <v>38185119</v>
      </c>
      <c r="E50" s="7" t="s">
        <v>28</v>
      </c>
      <c r="F50" s="7" t="s">
        <v>29</v>
      </c>
      <c r="G50" s="7" t="s">
        <v>18</v>
      </c>
      <c r="H50" s="7" t="n">
        <v>7310600000</v>
      </c>
      <c r="I50" s="7" t="s">
        <v>30</v>
      </c>
      <c r="J50" s="7" t="s">
        <v>31</v>
      </c>
      <c r="K50" s="7"/>
      <c r="L50" s="7" t="s">
        <v>22</v>
      </c>
      <c r="M50" s="7" t="n">
        <v>136.4</v>
      </c>
      <c r="Q50" s="10"/>
    </row>
    <row r="51" s="1" customFormat="true" ht="89.25" hidden="false" customHeight="false" outlineLevel="0" collapsed="false">
      <c r="A51" s="6" t="n">
        <f aca="false">SUM(A50,1)</f>
        <v>46</v>
      </c>
      <c r="B51" s="7" t="n">
        <v>24134</v>
      </c>
      <c r="C51" s="8" t="s">
        <v>15</v>
      </c>
      <c r="D51" s="7" t="n">
        <v>21425063</v>
      </c>
      <c r="E51" s="7" t="s">
        <v>32</v>
      </c>
      <c r="F51" s="7" t="s">
        <v>33</v>
      </c>
      <c r="G51" s="7" t="s">
        <v>34</v>
      </c>
      <c r="H51" s="7" t="n">
        <v>7310600000</v>
      </c>
      <c r="I51" s="7" t="s">
        <v>35</v>
      </c>
      <c r="J51" s="7" t="s">
        <v>36</v>
      </c>
      <c r="K51" s="7" t="s">
        <v>37</v>
      </c>
      <c r="L51" s="7" t="s">
        <v>38</v>
      </c>
      <c r="M51" s="7" t="n">
        <v>31.16</v>
      </c>
    </row>
    <row r="52" s="1" customFormat="true" ht="140.25" hidden="false" customHeight="false" outlineLevel="0" collapsed="false">
      <c r="A52" s="6" t="n">
        <f aca="false">SUM(A51,1)</f>
        <v>47</v>
      </c>
      <c r="B52" s="7" t="n">
        <v>27307</v>
      </c>
      <c r="C52" s="7" t="s">
        <v>139</v>
      </c>
      <c r="D52" s="7" t="n">
        <v>39292197</v>
      </c>
      <c r="E52" s="7" t="s">
        <v>139</v>
      </c>
      <c r="F52" s="7" t="s">
        <v>140</v>
      </c>
      <c r="G52" s="8" t="s">
        <v>141</v>
      </c>
      <c r="H52" s="8" t="s">
        <v>142</v>
      </c>
      <c r="I52" s="7" t="s">
        <v>143</v>
      </c>
      <c r="J52" s="8" t="s">
        <v>144</v>
      </c>
      <c r="K52" s="7" t="s">
        <v>145</v>
      </c>
      <c r="L52" s="15" t="s">
        <v>146</v>
      </c>
      <c r="M52" s="8" t="n">
        <v>275</v>
      </c>
    </row>
    <row r="53" s="1" customFormat="true" ht="51" hidden="false" customHeight="false" outlineLevel="0" collapsed="false">
      <c r="A53" s="6" t="n">
        <f aca="false">SUM(A52,1)</f>
        <v>48</v>
      </c>
      <c r="B53" s="7" t="n">
        <v>27307</v>
      </c>
      <c r="C53" s="7" t="s">
        <v>139</v>
      </c>
      <c r="D53" s="7" t="n">
        <v>39292197</v>
      </c>
      <c r="E53" s="7" t="s">
        <v>139</v>
      </c>
      <c r="F53" s="7" t="s">
        <v>140</v>
      </c>
      <c r="G53" s="8" t="s">
        <v>147</v>
      </c>
      <c r="H53" s="8" t="n">
        <v>7322055100</v>
      </c>
      <c r="I53" s="8" t="s">
        <v>148</v>
      </c>
      <c r="J53" s="8" t="s">
        <v>149</v>
      </c>
      <c r="K53" s="7" t="s">
        <v>145</v>
      </c>
      <c r="L53" s="15" t="s">
        <v>150</v>
      </c>
      <c r="M53" s="8" t="n">
        <v>111.8</v>
      </c>
    </row>
    <row r="54" s="1" customFormat="true" ht="140.25" hidden="false" customHeight="false" outlineLevel="0" collapsed="false">
      <c r="A54" s="6" t="n">
        <f aca="false">SUM(A53,1)</f>
        <v>49</v>
      </c>
      <c r="B54" s="7" t="n">
        <v>27307</v>
      </c>
      <c r="C54" s="7" t="s">
        <v>139</v>
      </c>
      <c r="D54" s="7" t="n">
        <v>39292197</v>
      </c>
      <c r="E54" s="7" t="s">
        <v>139</v>
      </c>
      <c r="F54" s="7" t="s">
        <v>140</v>
      </c>
      <c r="G54" s="8" t="s">
        <v>147</v>
      </c>
      <c r="H54" s="8" t="s">
        <v>151</v>
      </c>
      <c r="I54" s="7" t="s">
        <v>143</v>
      </c>
      <c r="J54" s="8" t="s">
        <v>152</v>
      </c>
      <c r="K54" s="7" t="s">
        <v>145</v>
      </c>
      <c r="L54" s="15" t="s">
        <v>153</v>
      </c>
      <c r="M54" s="8" t="n">
        <v>72.59</v>
      </c>
    </row>
    <row r="55" s="1" customFormat="true" ht="51" hidden="false" customHeight="false" outlineLevel="0" collapsed="false">
      <c r="A55" s="6" t="n">
        <f aca="false">SUM(A54,1)</f>
        <v>50</v>
      </c>
      <c r="B55" s="7" t="n">
        <v>27307</v>
      </c>
      <c r="C55" s="7" t="s">
        <v>139</v>
      </c>
      <c r="D55" s="7" t="n">
        <v>39292197</v>
      </c>
      <c r="E55" s="7" t="s">
        <v>139</v>
      </c>
      <c r="F55" s="7" t="s">
        <v>140</v>
      </c>
      <c r="G55" s="8" t="s">
        <v>147</v>
      </c>
      <c r="H55" s="8" t="s">
        <v>154</v>
      </c>
      <c r="I55" s="7" t="s">
        <v>143</v>
      </c>
      <c r="J55" s="7" t="s">
        <v>155</v>
      </c>
      <c r="K55" s="8" t="s">
        <v>156</v>
      </c>
      <c r="L55" s="7" t="s">
        <v>157</v>
      </c>
      <c r="M55" s="9" t="n">
        <v>15</v>
      </c>
    </row>
    <row r="56" s="1" customFormat="true" ht="89.25" hidden="false" customHeight="false" outlineLevel="0" collapsed="false">
      <c r="A56" s="6" t="n">
        <f aca="false">SUM(A55,1)</f>
        <v>51</v>
      </c>
      <c r="B56" s="7" t="n">
        <v>27307</v>
      </c>
      <c r="C56" s="7" t="s">
        <v>139</v>
      </c>
      <c r="D56" s="7" t="n">
        <v>39292197</v>
      </c>
      <c r="E56" s="7" t="s">
        <v>139</v>
      </c>
      <c r="F56" s="7" t="s">
        <v>140</v>
      </c>
      <c r="G56" s="8" t="s">
        <v>158</v>
      </c>
      <c r="H56" s="8" t="s">
        <v>159</v>
      </c>
      <c r="I56" s="8" t="s">
        <v>160</v>
      </c>
      <c r="J56" s="8" t="s">
        <v>161</v>
      </c>
      <c r="K56" s="7" t="s">
        <v>162</v>
      </c>
      <c r="L56" s="8" t="s">
        <v>163</v>
      </c>
      <c r="M56" s="8" t="n">
        <v>166.7</v>
      </c>
    </row>
    <row r="57" s="1" customFormat="true" ht="76.5" hidden="false" customHeight="false" outlineLevel="0" collapsed="false">
      <c r="A57" s="6" t="n">
        <f aca="false">SUM(A56,1)</f>
        <v>52</v>
      </c>
      <c r="B57" s="7" t="n">
        <v>38094</v>
      </c>
      <c r="C57" s="7" t="s">
        <v>164</v>
      </c>
      <c r="D57" s="7" t="n">
        <v>33330210</v>
      </c>
      <c r="E57" s="7" t="s">
        <v>165</v>
      </c>
      <c r="F57" s="7" t="s">
        <v>166</v>
      </c>
      <c r="G57" s="7" t="s">
        <v>167</v>
      </c>
      <c r="H57" s="7" t="n">
        <v>7310600000</v>
      </c>
      <c r="I57" s="7" t="s">
        <v>168</v>
      </c>
      <c r="J57" s="7" t="s">
        <v>169</v>
      </c>
      <c r="K57" s="7" t="s">
        <v>48</v>
      </c>
      <c r="L57" s="7" t="s">
        <v>170</v>
      </c>
      <c r="M57" s="7" t="n">
        <v>342.35</v>
      </c>
    </row>
    <row r="58" s="1" customFormat="true" ht="63.75" hidden="false" customHeight="false" outlineLevel="0" collapsed="false">
      <c r="A58" s="6" t="n">
        <f aca="false">SUM(A57,1)</f>
        <v>53</v>
      </c>
      <c r="B58" s="7" t="n">
        <v>38094</v>
      </c>
      <c r="C58" s="7" t="s">
        <v>164</v>
      </c>
      <c r="D58" s="7" t="n">
        <v>33330210</v>
      </c>
      <c r="E58" s="7" t="s">
        <v>165</v>
      </c>
      <c r="F58" s="7" t="s">
        <v>166</v>
      </c>
      <c r="G58" s="7" t="s">
        <v>167</v>
      </c>
      <c r="H58" s="7" t="n">
        <v>7310600000</v>
      </c>
      <c r="I58" s="7" t="s">
        <v>171</v>
      </c>
      <c r="J58" s="7" t="s">
        <v>172</v>
      </c>
      <c r="K58" s="7" t="s">
        <v>173</v>
      </c>
      <c r="L58" s="7" t="s">
        <v>174</v>
      </c>
      <c r="M58" s="7" t="n">
        <v>329.33</v>
      </c>
    </row>
    <row r="59" s="1" customFormat="true" ht="63.75" hidden="false" customHeight="false" outlineLevel="0" collapsed="false">
      <c r="A59" s="6" t="n">
        <f aca="false">SUM(A58,1)</f>
        <v>54</v>
      </c>
      <c r="B59" s="7" t="n">
        <v>38094</v>
      </c>
      <c r="C59" s="7" t="s">
        <v>164</v>
      </c>
      <c r="D59" s="7" t="n">
        <v>33330210</v>
      </c>
      <c r="E59" s="7" t="s">
        <v>165</v>
      </c>
      <c r="F59" s="7" t="s">
        <v>166</v>
      </c>
      <c r="G59" s="7" t="s">
        <v>167</v>
      </c>
      <c r="H59" s="7" t="n">
        <v>7310600000</v>
      </c>
      <c r="I59" s="7" t="s">
        <v>175</v>
      </c>
      <c r="J59" s="7" t="s">
        <v>176</v>
      </c>
      <c r="K59" s="7" t="s">
        <v>177</v>
      </c>
      <c r="L59" s="7" t="s">
        <v>178</v>
      </c>
      <c r="M59" s="7" t="n">
        <v>78</v>
      </c>
    </row>
    <row r="60" s="1" customFormat="true" ht="63.75" hidden="false" customHeight="false" outlineLevel="0" collapsed="false">
      <c r="A60" s="6" t="n">
        <f aca="false">SUM(A59,1)</f>
        <v>55</v>
      </c>
      <c r="B60" s="7" t="n">
        <v>38094</v>
      </c>
      <c r="C60" s="7" t="s">
        <v>164</v>
      </c>
      <c r="D60" s="7" t="n">
        <v>33330210</v>
      </c>
      <c r="E60" s="7" t="s">
        <v>165</v>
      </c>
      <c r="F60" s="7" t="s">
        <v>166</v>
      </c>
      <c r="G60" s="7" t="s">
        <v>167</v>
      </c>
      <c r="H60" s="7" t="n">
        <v>7310600000</v>
      </c>
      <c r="I60" s="7" t="s">
        <v>179</v>
      </c>
      <c r="J60" s="7" t="s">
        <v>180</v>
      </c>
      <c r="K60" s="7" t="s">
        <v>48</v>
      </c>
      <c r="L60" s="7" t="s">
        <v>181</v>
      </c>
      <c r="M60" s="7" t="n">
        <v>113.25</v>
      </c>
    </row>
    <row r="61" s="1" customFormat="true" ht="63.75" hidden="false" customHeight="false" outlineLevel="0" collapsed="false">
      <c r="A61" s="6" t="n">
        <f aca="false">SUM(A60,1)</f>
        <v>56</v>
      </c>
      <c r="B61" s="7" t="n">
        <v>38094</v>
      </c>
      <c r="C61" s="7" t="s">
        <v>164</v>
      </c>
      <c r="D61" s="7" t="n">
        <v>33330210</v>
      </c>
      <c r="E61" s="7" t="s">
        <v>165</v>
      </c>
      <c r="F61" s="7" t="s">
        <v>166</v>
      </c>
      <c r="G61" s="7" t="s">
        <v>167</v>
      </c>
      <c r="H61" s="7" t="n">
        <v>7310600000</v>
      </c>
      <c r="I61" s="7" t="s">
        <v>182</v>
      </c>
      <c r="J61" s="7" t="s">
        <v>183</v>
      </c>
      <c r="K61" s="7" t="s">
        <v>184</v>
      </c>
      <c r="L61" s="7" t="s">
        <v>185</v>
      </c>
      <c r="M61" s="7" t="n">
        <v>62.98</v>
      </c>
    </row>
    <row r="62" s="1" customFormat="true" ht="63.75" hidden="false" customHeight="false" outlineLevel="0" collapsed="false">
      <c r="A62" s="6" t="n">
        <f aca="false">SUM(A61,1)</f>
        <v>57</v>
      </c>
      <c r="B62" s="7" t="n">
        <v>38094</v>
      </c>
      <c r="C62" s="7" t="s">
        <v>164</v>
      </c>
      <c r="D62" s="7" t="s">
        <v>186</v>
      </c>
      <c r="E62" s="7" t="s">
        <v>165</v>
      </c>
      <c r="F62" s="7" t="s">
        <v>166</v>
      </c>
      <c r="G62" s="7" t="s">
        <v>167</v>
      </c>
      <c r="H62" s="7" t="n">
        <v>7310600000</v>
      </c>
      <c r="I62" s="7" t="s">
        <v>187</v>
      </c>
      <c r="J62" s="7" t="s">
        <v>188</v>
      </c>
      <c r="K62" s="7" t="s">
        <v>189</v>
      </c>
      <c r="L62" s="7" t="s">
        <v>190</v>
      </c>
      <c r="M62" s="7" t="n">
        <v>544.63</v>
      </c>
    </row>
    <row r="63" s="1" customFormat="true" ht="76.5" hidden="false" customHeight="false" outlineLevel="0" collapsed="false">
      <c r="A63" s="6" t="n">
        <f aca="false">SUM(A62,1)</f>
        <v>58</v>
      </c>
      <c r="B63" s="7" t="n">
        <v>38094</v>
      </c>
      <c r="C63" s="7" t="s">
        <v>164</v>
      </c>
      <c r="D63" s="7" t="n">
        <v>33330210</v>
      </c>
      <c r="E63" s="7" t="s">
        <v>165</v>
      </c>
      <c r="F63" s="7" t="s">
        <v>166</v>
      </c>
      <c r="G63" s="7" t="s">
        <v>191</v>
      </c>
      <c r="H63" s="7" t="n">
        <v>7310600000</v>
      </c>
      <c r="I63" s="7" t="s">
        <v>192</v>
      </c>
      <c r="J63" s="7" t="s">
        <v>193</v>
      </c>
      <c r="K63" s="7" t="s">
        <v>48</v>
      </c>
      <c r="L63" s="7" t="s">
        <v>194</v>
      </c>
      <c r="M63" s="7" t="n">
        <v>46.59</v>
      </c>
    </row>
    <row r="64" s="1" customFormat="true" ht="63.75" hidden="false" customHeight="false" outlineLevel="0" collapsed="false">
      <c r="A64" s="6" t="n">
        <f aca="false">SUM(A63,1)</f>
        <v>59</v>
      </c>
      <c r="B64" s="7" t="n">
        <v>38094</v>
      </c>
      <c r="C64" s="7" t="s">
        <v>164</v>
      </c>
      <c r="D64" s="7" t="s">
        <v>195</v>
      </c>
      <c r="E64" s="7" t="s">
        <v>196</v>
      </c>
      <c r="F64" s="7" t="s">
        <v>197</v>
      </c>
      <c r="G64" s="7" t="s">
        <v>198</v>
      </c>
      <c r="H64" s="7" t="n">
        <v>7321055100</v>
      </c>
      <c r="I64" s="7" t="s">
        <v>199</v>
      </c>
      <c r="J64" s="7" t="s">
        <v>200</v>
      </c>
      <c r="K64" s="7" t="s">
        <v>201</v>
      </c>
      <c r="L64" s="7" t="s">
        <v>202</v>
      </c>
      <c r="M64" s="7" t="n">
        <v>149.5</v>
      </c>
    </row>
    <row r="65" s="1" customFormat="true" ht="63.75" hidden="false" customHeight="false" outlineLevel="0" collapsed="false">
      <c r="A65" s="6" t="n">
        <f aca="false">SUM(A64,1)</f>
        <v>60</v>
      </c>
      <c r="B65" s="7" t="n">
        <v>38094</v>
      </c>
      <c r="C65" s="7" t="s">
        <v>164</v>
      </c>
      <c r="D65" s="7" t="s">
        <v>195</v>
      </c>
      <c r="E65" s="7" t="s">
        <v>196</v>
      </c>
      <c r="F65" s="7" t="s">
        <v>197</v>
      </c>
      <c r="G65" s="7" t="s">
        <v>198</v>
      </c>
      <c r="H65" s="7" t="n">
        <v>7321055100</v>
      </c>
      <c r="I65" s="7" t="s">
        <v>203</v>
      </c>
      <c r="J65" s="7" t="s">
        <v>200</v>
      </c>
      <c r="K65" s="7" t="s">
        <v>201</v>
      </c>
      <c r="L65" s="7" t="s">
        <v>202</v>
      </c>
      <c r="M65" s="7" t="n">
        <v>211.1</v>
      </c>
    </row>
    <row r="66" s="1" customFormat="true" ht="63.75" hidden="false" customHeight="false" outlineLevel="0" collapsed="false">
      <c r="A66" s="6" t="n">
        <f aca="false">SUM(A65,1)</f>
        <v>61</v>
      </c>
      <c r="B66" s="7" t="n">
        <v>38094</v>
      </c>
      <c r="C66" s="7" t="s">
        <v>164</v>
      </c>
      <c r="D66" s="7" t="s">
        <v>195</v>
      </c>
      <c r="E66" s="7" t="s">
        <v>196</v>
      </c>
      <c r="F66" s="7" t="s">
        <v>197</v>
      </c>
      <c r="G66" s="7" t="s">
        <v>198</v>
      </c>
      <c r="H66" s="7" t="n">
        <v>7321055100</v>
      </c>
      <c r="I66" s="7" t="s">
        <v>204</v>
      </c>
      <c r="J66" s="7" t="s">
        <v>200</v>
      </c>
      <c r="K66" s="7" t="s">
        <v>189</v>
      </c>
      <c r="L66" s="7" t="s">
        <v>202</v>
      </c>
      <c r="M66" s="7" t="n">
        <v>34.7</v>
      </c>
    </row>
    <row r="67" s="1" customFormat="true" ht="63.75" hidden="false" customHeight="false" outlineLevel="0" collapsed="false">
      <c r="A67" s="6" t="n">
        <f aca="false">SUM(A66,1)</f>
        <v>62</v>
      </c>
      <c r="B67" s="7" t="n">
        <v>38094</v>
      </c>
      <c r="C67" s="7" t="s">
        <v>164</v>
      </c>
      <c r="D67" s="7" t="s">
        <v>195</v>
      </c>
      <c r="E67" s="7" t="s">
        <v>196</v>
      </c>
      <c r="F67" s="7" t="s">
        <v>197</v>
      </c>
      <c r="G67" s="7" t="s">
        <v>198</v>
      </c>
      <c r="H67" s="7" t="n">
        <v>7321055100</v>
      </c>
      <c r="I67" s="7" t="s">
        <v>205</v>
      </c>
      <c r="J67" s="7" t="s">
        <v>200</v>
      </c>
      <c r="K67" s="7" t="s">
        <v>201</v>
      </c>
      <c r="L67" s="7" t="s">
        <v>202</v>
      </c>
      <c r="M67" s="7" t="n">
        <v>202.8</v>
      </c>
    </row>
    <row r="68" s="1" customFormat="true" ht="63.75" hidden="false" customHeight="false" outlineLevel="0" collapsed="false">
      <c r="A68" s="6" t="n">
        <f aca="false">SUM(A67,1)</f>
        <v>63</v>
      </c>
      <c r="B68" s="7" t="n">
        <v>38094</v>
      </c>
      <c r="C68" s="7" t="s">
        <v>164</v>
      </c>
      <c r="D68" s="7" t="s">
        <v>195</v>
      </c>
      <c r="E68" s="7" t="s">
        <v>196</v>
      </c>
      <c r="F68" s="7" t="s">
        <v>197</v>
      </c>
      <c r="G68" s="7" t="s">
        <v>198</v>
      </c>
      <c r="H68" s="7" t="n">
        <v>7322510100</v>
      </c>
      <c r="I68" s="7" t="s">
        <v>206</v>
      </c>
      <c r="J68" s="7" t="s">
        <v>207</v>
      </c>
      <c r="K68" s="7" t="s">
        <v>208</v>
      </c>
      <c r="L68" s="7" t="s">
        <v>202</v>
      </c>
      <c r="M68" s="7" t="n">
        <v>379.3</v>
      </c>
    </row>
    <row r="69" s="1" customFormat="true" ht="63.75" hidden="false" customHeight="false" outlineLevel="0" collapsed="false">
      <c r="A69" s="6" t="n">
        <f aca="false">SUM(A68,1)</f>
        <v>64</v>
      </c>
      <c r="B69" s="7" t="n">
        <v>38094</v>
      </c>
      <c r="C69" s="7" t="s">
        <v>164</v>
      </c>
      <c r="D69" s="7" t="s">
        <v>195</v>
      </c>
      <c r="E69" s="7" t="s">
        <v>196</v>
      </c>
      <c r="F69" s="7" t="s">
        <v>197</v>
      </c>
      <c r="G69" s="7" t="s">
        <v>198</v>
      </c>
      <c r="H69" s="7" t="n">
        <v>7320510100</v>
      </c>
      <c r="I69" s="7" t="s">
        <v>209</v>
      </c>
      <c r="J69" s="7" t="s">
        <v>210</v>
      </c>
      <c r="K69" s="7" t="s">
        <v>208</v>
      </c>
      <c r="L69" s="7" t="s">
        <v>211</v>
      </c>
      <c r="M69" s="7" t="n">
        <v>129.9</v>
      </c>
    </row>
    <row r="70" s="1" customFormat="true" ht="63.75" hidden="false" customHeight="false" outlineLevel="0" collapsed="false">
      <c r="A70" s="6" t="n">
        <f aca="false">SUM(A69,1)</f>
        <v>65</v>
      </c>
      <c r="B70" s="18" t="n">
        <v>11064</v>
      </c>
      <c r="C70" s="19" t="s">
        <v>212</v>
      </c>
      <c r="D70" s="19" t="n">
        <v>35817360</v>
      </c>
      <c r="E70" s="19" t="s">
        <v>213</v>
      </c>
      <c r="F70" s="19" t="s">
        <v>214</v>
      </c>
      <c r="G70" s="19" t="s">
        <v>215</v>
      </c>
      <c r="H70" s="19" t="n">
        <v>7310136300</v>
      </c>
      <c r="I70" s="19" t="s">
        <v>216</v>
      </c>
      <c r="J70" s="19" t="s">
        <v>214</v>
      </c>
      <c r="K70" s="19" t="s">
        <v>217</v>
      </c>
      <c r="L70" s="19" t="s">
        <v>218</v>
      </c>
      <c r="M70" s="19" t="s">
        <v>219</v>
      </c>
    </row>
    <row r="71" s="13" customFormat="true" ht="76.5" hidden="false" customHeight="false" outlineLevel="0" collapsed="false">
      <c r="A71" s="6" t="n">
        <f aca="false">SUM(A70,1)</f>
        <v>66</v>
      </c>
      <c r="B71" s="11" t="n">
        <v>18184</v>
      </c>
      <c r="C71" s="11" t="s">
        <v>220</v>
      </c>
      <c r="D71" s="20" t="n">
        <v>41467</v>
      </c>
      <c r="E71" s="11" t="s">
        <v>221</v>
      </c>
      <c r="F71" s="11" t="s">
        <v>222</v>
      </c>
      <c r="G71" s="11" t="s">
        <v>223</v>
      </c>
      <c r="H71" s="11" t="n">
        <v>7310100000</v>
      </c>
      <c r="I71" s="11" t="s">
        <v>224</v>
      </c>
      <c r="J71" s="11" t="s">
        <v>225</v>
      </c>
      <c r="K71" s="11" t="s">
        <v>226</v>
      </c>
      <c r="L71" s="11" t="s">
        <v>227</v>
      </c>
      <c r="M71" s="21" t="n">
        <v>199.1</v>
      </c>
    </row>
    <row r="72" s="13" customFormat="true" ht="63.75" hidden="false" customHeight="false" outlineLevel="0" collapsed="false">
      <c r="A72" s="6" t="n">
        <f aca="false">SUM(A71,1)</f>
        <v>67</v>
      </c>
      <c r="B72" s="7" t="n">
        <v>17214</v>
      </c>
      <c r="C72" s="7" t="s">
        <v>228</v>
      </c>
      <c r="D72" s="7" t="n">
        <v>21536845</v>
      </c>
      <c r="E72" s="7" t="s">
        <v>229</v>
      </c>
      <c r="F72" s="7" t="s">
        <v>230</v>
      </c>
      <c r="G72" s="7" t="s">
        <v>231</v>
      </c>
      <c r="H72" s="7" t="n">
        <v>7323084301</v>
      </c>
      <c r="I72" s="7" t="s">
        <v>232</v>
      </c>
      <c r="J72" s="7" t="s">
        <v>233</v>
      </c>
      <c r="K72" s="7" t="s">
        <v>234</v>
      </c>
      <c r="L72" s="7" t="s">
        <v>235</v>
      </c>
      <c r="M72" s="9" t="n">
        <v>16.4</v>
      </c>
    </row>
    <row r="73" s="13" customFormat="true" ht="63.75" hidden="false" customHeight="false" outlineLevel="0" collapsed="false">
      <c r="A73" s="6" t="n">
        <f aca="false">SUM(A72,1)</f>
        <v>68</v>
      </c>
      <c r="B73" s="7" t="n">
        <v>17214</v>
      </c>
      <c r="C73" s="7" t="s">
        <v>228</v>
      </c>
      <c r="D73" s="7" t="n">
        <v>21536845</v>
      </c>
      <c r="E73" s="7" t="s">
        <v>229</v>
      </c>
      <c r="F73" s="7" t="s">
        <v>230</v>
      </c>
      <c r="G73" s="7" t="s">
        <v>231</v>
      </c>
      <c r="H73" s="7" t="n">
        <v>7323084301</v>
      </c>
      <c r="I73" s="7" t="s">
        <v>236</v>
      </c>
      <c r="J73" s="7" t="s">
        <v>233</v>
      </c>
      <c r="K73" s="7" t="s">
        <v>234</v>
      </c>
      <c r="L73" s="7" t="s">
        <v>235</v>
      </c>
      <c r="M73" s="9" t="n">
        <v>11.8</v>
      </c>
    </row>
    <row r="74" s="13" customFormat="true" ht="63.75" hidden="false" customHeight="false" outlineLevel="0" collapsed="false">
      <c r="A74" s="6" t="n">
        <f aca="false">SUM(A73,1)</f>
        <v>69</v>
      </c>
      <c r="B74" s="7" t="n">
        <v>17214</v>
      </c>
      <c r="C74" s="7" t="s">
        <v>228</v>
      </c>
      <c r="D74" s="7" t="n">
        <v>21536845</v>
      </c>
      <c r="E74" s="7" t="s">
        <v>229</v>
      </c>
      <c r="F74" s="7" t="s">
        <v>230</v>
      </c>
      <c r="G74" s="7" t="s">
        <v>231</v>
      </c>
      <c r="H74" s="7" t="n">
        <v>7323084301</v>
      </c>
      <c r="I74" s="7" t="s">
        <v>237</v>
      </c>
      <c r="J74" s="7" t="s">
        <v>233</v>
      </c>
      <c r="K74" s="7" t="s">
        <v>238</v>
      </c>
      <c r="L74" s="7" t="s">
        <v>235</v>
      </c>
      <c r="M74" s="9" t="n">
        <v>10</v>
      </c>
    </row>
    <row r="75" s="13" customFormat="true" ht="63.75" hidden="false" customHeight="false" outlineLevel="0" collapsed="false">
      <c r="A75" s="6" t="n">
        <f aca="false">SUM(A74,1)</f>
        <v>70</v>
      </c>
      <c r="B75" s="7" t="n">
        <v>17214</v>
      </c>
      <c r="C75" s="7" t="s">
        <v>228</v>
      </c>
      <c r="D75" s="7" t="n">
        <v>21536845</v>
      </c>
      <c r="E75" s="7" t="s">
        <v>229</v>
      </c>
      <c r="F75" s="7" t="s">
        <v>230</v>
      </c>
      <c r="G75" s="7" t="s">
        <v>231</v>
      </c>
      <c r="H75" s="7" t="n">
        <v>7321085401</v>
      </c>
      <c r="I75" s="7" t="s">
        <v>239</v>
      </c>
      <c r="J75" s="7" t="s">
        <v>240</v>
      </c>
      <c r="K75" s="7" t="s">
        <v>234</v>
      </c>
      <c r="L75" s="7" t="s">
        <v>241</v>
      </c>
      <c r="M75" s="9" t="n">
        <v>16.4</v>
      </c>
    </row>
    <row r="76" s="10" customFormat="true" ht="89.25" hidden="false" customHeight="false" outlineLevel="0" collapsed="false">
      <c r="A76" s="6" t="n">
        <f aca="false">SUM(A75,1)</f>
        <v>71</v>
      </c>
      <c r="B76" s="11" t="n">
        <v>21077</v>
      </c>
      <c r="C76" s="11" t="s">
        <v>242</v>
      </c>
      <c r="D76" s="7" t="s">
        <v>243</v>
      </c>
      <c r="E76" s="7" t="s">
        <v>244</v>
      </c>
      <c r="F76" s="7" t="s">
        <v>245</v>
      </c>
      <c r="G76" s="7" t="s">
        <v>246</v>
      </c>
      <c r="H76" s="7" t="n">
        <v>7320500000</v>
      </c>
      <c r="I76" s="7" t="s">
        <v>247</v>
      </c>
      <c r="J76" s="11" t="s">
        <v>248</v>
      </c>
      <c r="K76" s="11" t="s">
        <v>249</v>
      </c>
      <c r="L76" s="16" t="s">
        <v>250</v>
      </c>
      <c r="M76" s="11" t="n">
        <v>445.7</v>
      </c>
    </row>
    <row r="77" s="10" customFormat="true" ht="89.25" hidden="false" customHeight="false" outlineLevel="0" collapsed="false">
      <c r="A77" s="6" t="n">
        <f aca="false">SUM(A76,1)</f>
        <v>72</v>
      </c>
      <c r="B77" s="11" t="n">
        <v>21077</v>
      </c>
      <c r="C77" s="11" t="s">
        <v>242</v>
      </c>
      <c r="D77" s="7" t="s">
        <v>243</v>
      </c>
      <c r="E77" s="7" t="s">
        <v>244</v>
      </c>
      <c r="F77" s="7" t="s">
        <v>245</v>
      </c>
      <c r="G77" s="7" t="s">
        <v>246</v>
      </c>
      <c r="H77" s="7" t="n">
        <v>7320586000</v>
      </c>
      <c r="I77" s="7" t="s">
        <v>251</v>
      </c>
      <c r="J77" s="11" t="s">
        <v>248</v>
      </c>
      <c r="K77" s="11" t="s">
        <v>249</v>
      </c>
      <c r="L77" s="16" t="s">
        <v>250</v>
      </c>
      <c r="M77" s="11" t="n">
        <v>7</v>
      </c>
    </row>
    <row r="78" s="10" customFormat="true" ht="89.25" hidden="false" customHeight="false" outlineLevel="0" collapsed="false">
      <c r="A78" s="6" t="n">
        <f aca="false">SUM(A77,1)</f>
        <v>73</v>
      </c>
      <c r="B78" s="11" t="n">
        <v>21077</v>
      </c>
      <c r="C78" s="11" t="s">
        <v>242</v>
      </c>
      <c r="D78" s="7" t="s">
        <v>243</v>
      </c>
      <c r="E78" s="7" t="s">
        <v>244</v>
      </c>
      <c r="F78" s="7" t="s">
        <v>245</v>
      </c>
      <c r="G78" s="7" t="s">
        <v>246</v>
      </c>
      <c r="H78" s="7" t="n">
        <v>7320586000</v>
      </c>
      <c r="I78" s="7" t="s">
        <v>252</v>
      </c>
      <c r="J78" s="11" t="s">
        <v>248</v>
      </c>
      <c r="K78" s="11" t="s">
        <v>249</v>
      </c>
      <c r="L78" s="16" t="s">
        <v>253</v>
      </c>
      <c r="M78" s="11" t="n">
        <v>50</v>
      </c>
    </row>
    <row r="79" s="10" customFormat="true" ht="89.25" hidden="false" customHeight="false" outlineLevel="0" collapsed="false">
      <c r="A79" s="6" t="n">
        <f aca="false">SUM(A78,1)</f>
        <v>74</v>
      </c>
      <c r="B79" s="11" t="n">
        <v>21077</v>
      </c>
      <c r="C79" s="11" t="s">
        <v>242</v>
      </c>
      <c r="D79" s="7" t="s">
        <v>243</v>
      </c>
      <c r="E79" s="7" t="s">
        <v>244</v>
      </c>
      <c r="F79" s="7" t="s">
        <v>245</v>
      </c>
      <c r="G79" s="7" t="s">
        <v>246</v>
      </c>
      <c r="H79" s="7" t="n">
        <v>7320586000</v>
      </c>
      <c r="I79" s="7" t="s">
        <v>254</v>
      </c>
      <c r="J79" s="11" t="s">
        <v>248</v>
      </c>
      <c r="K79" s="11" t="s">
        <v>249</v>
      </c>
      <c r="L79" s="16" t="s">
        <v>253</v>
      </c>
      <c r="M79" s="11" t="n">
        <v>159.9</v>
      </c>
    </row>
    <row r="80" s="1" customFormat="true" ht="63.75" hidden="false" customHeight="false" outlineLevel="0" collapsed="false">
      <c r="A80" s="6" t="n">
        <f aca="false">SUM(A79,1)</f>
        <v>75</v>
      </c>
      <c r="B80" s="11" t="n">
        <v>15622</v>
      </c>
      <c r="C80" s="11" t="s">
        <v>255</v>
      </c>
      <c r="D80" s="11" t="n">
        <v>2894548</v>
      </c>
      <c r="E80" s="11" t="s">
        <v>256</v>
      </c>
      <c r="F80" s="11" t="s">
        <v>257</v>
      </c>
      <c r="G80" s="11" t="s">
        <v>258</v>
      </c>
      <c r="H80" s="11" t="n">
        <v>7322055100</v>
      </c>
      <c r="I80" s="11" t="s">
        <v>259</v>
      </c>
      <c r="J80" s="11" t="s">
        <v>260</v>
      </c>
      <c r="K80" s="11" t="s">
        <v>261</v>
      </c>
      <c r="L80" s="11" t="s">
        <v>262</v>
      </c>
      <c r="M80" s="11" t="n">
        <v>3</v>
      </c>
    </row>
    <row r="81" s="17" customFormat="true" ht="63.75" hidden="false" customHeight="false" outlineLevel="0" collapsed="false">
      <c r="A81" s="6" t="n">
        <f aca="false">SUM(A80,1)</f>
        <v>76</v>
      </c>
      <c r="B81" s="15" t="n">
        <v>11084</v>
      </c>
      <c r="C81" s="15" t="s">
        <v>263</v>
      </c>
      <c r="D81" s="15" t="s">
        <v>264</v>
      </c>
      <c r="E81" s="15" t="s">
        <v>265</v>
      </c>
      <c r="F81" s="15" t="s">
        <v>266</v>
      </c>
      <c r="G81" s="15" t="s">
        <v>267</v>
      </c>
      <c r="H81" s="15" t="n">
        <v>7322510100</v>
      </c>
      <c r="I81" s="15" t="s">
        <v>268</v>
      </c>
      <c r="J81" s="15" t="s">
        <v>269</v>
      </c>
      <c r="K81" s="15" t="s">
        <v>270</v>
      </c>
      <c r="L81" s="15" t="s">
        <v>271</v>
      </c>
      <c r="M81" s="15" t="s">
        <v>272</v>
      </c>
    </row>
    <row r="82" s="17" customFormat="true" ht="69.75" hidden="false" customHeight="true" outlineLevel="0" collapsed="false">
      <c r="A82" s="6" t="n">
        <f aca="false">SUM(A81,1)</f>
        <v>77</v>
      </c>
      <c r="B82" s="15" t="n">
        <v>11084</v>
      </c>
      <c r="C82" s="15" t="s">
        <v>263</v>
      </c>
      <c r="D82" s="15" t="s">
        <v>264</v>
      </c>
      <c r="E82" s="15" t="s">
        <v>265</v>
      </c>
      <c r="F82" s="15" t="s">
        <v>266</v>
      </c>
      <c r="G82" s="15" t="s">
        <v>267</v>
      </c>
      <c r="H82" s="15" t="n">
        <v>7325010100</v>
      </c>
      <c r="I82" s="15" t="s">
        <v>273</v>
      </c>
      <c r="J82" s="15" t="s">
        <v>274</v>
      </c>
      <c r="K82" s="15" t="s">
        <v>275</v>
      </c>
      <c r="L82" s="15" t="s">
        <v>276</v>
      </c>
      <c r="M82" s="15" t="s">
        <v>277</v>
      </c>
    </row>
    <row r="83" s="17" customFormat="true" ht="255" hidden="false" customHeight="false" outlineLevel="0" collapsed="false">
      <c r="A83" s="6" t="n">
        <f aca="false">SUM(A82,1)</f>
        <v>78</v>
      </c>
      <c r="B83" s="15" t="n">
        <v>11084</v>
      </c>
      <c r="C83" s="15" t="s">
        <v>263</v>
      </c>
      <c r="D83" s="15" t="s">
        <v>278</v>
      </c>
      <c r="E83" s="15" t="s">
        <v>279</v>
      </c>
      <c r="F83" s="15" t="s">
        <v>280</v>
      </c>
      <c r="G83" s="15" t="s">
        <v>281</v>
      </c>
      <c r="H83" s="15" t="n">
        <v>7324510100</v>
      </c>
      <c r="I83" s="15" t="s">
        <v>282</v>
      </c>
      <c r="J83" s="15" t="s">
        <v>283</v>
      </c>
      <c r="K83" s="15" t="s">
        <v>284</v>
      </c>
      <c r="L83" s="15" t="s">
        <v>285</v>
      </c>
      <c r="M83" s="15" t="s">
        <v>286</v>
      </c>
    </row>
    <row r="84" s="23" customFormat="true" ht="76.5" hidden="false" customHeight="false" outlineLevel="0" collapsed="false">
      <c r="A84" s="6" t="n">
        <f aca="false">SUM(A83,1)</f>
        <v>79</v>
      </c>
      <c r="B84" s="22" t="n">
        <v>59024</v>
      </c>
      <c r="C84" s="22" t="s">
        <v>287</v>
      </c>
      <c r="D84" s="22" t="s">
        <v>288</v>
      </c>
      <c r="E84" s="22" t="s">
        <v>289</v>
      </c>
      <c r="F84" s="22" t="s">
        <v>290</v>
      </c>
      <c r="G84" s="22" t="s">
        <v>291</v>
      </c>
      <c r="H84" s="22" t="s">
        <v>154</v>
      </c>
      <c r="I84" s="22" t="s">
        <v>292</v>
      </c>
      <c r="J84" s="22" t="s">
        <v>293</v>
      </c>
      <c r="K84" s="22" t="s">
        <v>294</v>
      </c>
      <c r="L84" s="22" t="s">
        <v>295</v>
      </c>
      <c r="M84" s="22"/>
    </row>
    <row r="85" s="13" customFormat="true" ht="38.25" hidden="false" customHeight="false" outlineLevel="0" collapsed="false">
      <c r="A85" s="6" t="n">
        <f aca="false">SUM(A84,1)</f>
        <v>80</v>
      </c>
      <c r="B85" s="24" t="n">
        <v>22784</v>
      </c>
      <c r="C85" s="11" t="s">
        <v>296</v>
      </c>
      <c r="D85" s="24" t="n">
        <v>40329345</v>
      </c>
      <c r="E85" s="11" t="s">
        <v>297</v>
      </c>
      <c r="F85" s="11" t="s">
        <v>298</v>
      </c>
      <c r="G85" s="11" t="s">
        <v>299</v>
      </c>
      <c r="H85" s="24" t="n">
        <v>7320710100</v>
      </c>
      <c r="I85" s="11" t="s">
        <v>300</v>
      </c>
      <c r="J85" s="11" t="s">
        <v>301</v>
      </c>
      <c r="K85" s="11" t="s">
        <v>302</v>
      </c>
      <c r="L85" s="11" t="s">
        <v>224</v>
      </c>
      <c r="M85" s="25" t="n">
        <v>24.5</v>
      </c>
      <c r="N85" s="26"/>
    </row>
    <row r="86" s="13" customFormat="true" ht="12.75" hidden="false" customHeight="false" outlineLevel="0" collapsed="false">
      <c r="A86" s="27"/>
      <c r="B86" s="27"/>
      <c r="D86" s="27"/>
      <c r="G86" s="27"/>
      <c r="H86" s="27"/>
      <c r="M86" s="26"/>
    </row>
    <row r="87" s="13" customFormat="true" ht="12.75" hidden="false" customHeight="false" outlineLevel="0" collapsed="false">
      <c r="A87" s="27"/>
      <c r="B87" s="27"/>
      <c r="D87" s="27"/>
      <c r="H87" s="27"/>
      <c r="M87" s="26"/>
    </row>
    <row r="88" s="1" customFormat="true" ht="12.75" hidden="false" customHeight="false" outlineLevel="0" collapsed="false">
      <c r="A88" s="13"/>
    </row>
    <row r="89" s="1" customFormat="true" ht="12.75" hidden="false" customHeight="false" outlineLevel="0" collapsed="false">
      <c r="A89" s="13"/>
    </row>
    <row r="90" s="1" customFormat="true" ht="12.75" hidden="false" customHeight="false" outlineLevel="0" collapsed="false">
      <c r="A90" s="13"/>
    </row>
    <row r="91" s="1" customFormat="true" ht="12.75" hidden="false" customHeight="false" outlineLevel="0" collapsed="false">
      <c r="A91" s="13"/>
    </row>
  </sheetData>
  <mergeCells count="8">
    <mergeCell ref="A2:M2"/>
    <mergeCell ref="A3:A4"/>
    <mergeCell ref="B3:C3"/>
    <mergeCell ref="D3:G3"/>
    <mergeCell ref="H3:H4"/>
    <mergeCell ref="I3:M3"/>
    <mergeCell ref="K6:K8"/>
    <mergeCell ref="K48:K5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3" s="32" customFormat="true" ht="15.75" hidden="false" customHeight="fals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1"/>
    </row>
    <row r="14" s="32" customFormat="true" ht="15.75" hidden="false" customHeight="false" outlineLevel="0" collapsed="false">
      <c r="A14" s="28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/>
    </row>
    <row r="15" s="32" customFormat="true" ht="15.75" hidden="false" customHeight="fals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1"/>
    </row>
    <row r="16" s="32" customFormat="true" ht="15.75" hidden="false" customHeight="false" outlineLevel="0" collapsed="false">
      <c r="A16" s="28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1"/>
    </row>
    <row r="17" s="32" customFormat="true" ht="15.75" hidden="false" customHeight="false" outlineLevel="0" collapsed="false">
      <c r="A17" s="28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</row>
    <row r="18" s="32" customFormat="true" ht="15.75" hidden="false" customHeight="false" outlineLevel="0" collapsed="false">
      <c r="A18" s="28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</row>
    <row r="19" s="32" customFormat="true" ht="15.75" hidden="false" customHeight="fals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</row>
    <row r="20" s="32" customFormat="true" ht="15.75" hidden="false" customHeight="false" outlineLevel="0" collapsed="false">
      <c r="A20" s="28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</row>
    <row r="21" s="32" customFormat="true" ht="15.75" hidden="false" customHeight="fals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/>
    </row>
    <row r="22" s="32" customFormat="true" ht="15.75" hidden="false" customHeight="false" outlineLevel="0" collapsed="false">
      <c r="A22" s="28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1"/>
    </row>
    <row r="23" s="32" customFormat="true" ht="15.75" hidden="false" customHeight="false" outlineLevel="0" collapsed="false">
      <c r="A23" s="28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1"/>
    </row>
    <row r="24" s="40" customFormat="true" ht="72.75" hidden="false" customHeight="true" outlineLevel="0" collapsed="false">
      <c r="A24" s="28"/>
      <c r="B24" s="33"/>
      <c r="C24" s="34"/>
      <c r="D24" s="35"/>
      <c r="E24" s="34"/>
      <c r="F24" s="34"/>
      <c r="G24" s="36"/>
      <c r="H24" s="37"/>
      <c r="I24" s="38"/>
      <c r="J24" s="39"/>
      <c r="K24" s="38"/>
      <c r="L24" s="38"/>
      <c r="M24" s="33"/>
    </row>
    <row r="25" s="40" customFormat="true" ht="72.75" hidden="false" customHeight="true" outlineLevel="0" collapsed="false">
      <c r="A25" s="28"/>
      <c r="B25" s="33"/>
      <c r="C25" s="34"/>
      <c r="D25" s="35"/>
      <c r="E25" s="34"/>
      <c r="F25" s="34"/>
      <c r="G25" s="36"/>
      <c r="H25" s="37"/>
      <c r="I25" s="38"/>
      <c r="J25" s="39"/>
      <c r="K25" s="38"/>
      <c r="L25" s="38"/>
      <c r="M25" s="33"/>
    </row>
    <row r="26" s="40" customFormat="true" ht="64.5" hidden="false" customHeight="true" outlineLevel="0" collapsed="false">
      <c r="A26" s="28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s="40" customFormat="true" ht="64.5" hidden="false" customHeight="true" outlineLevel="0" collapsed="false">
      <c r="A27" s="28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s="40" customFormat="true" ht="64.5" hidden="false" customHeight="true" outlineLevel="0" collapsed="false">
      <c r="A28" s="28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s="40" customFormat="true" ht="105.75" hidden="false" customHeight="true" outlineLevel="0" collapsed="false">
      <c r="A29" s="28"/>
      <c r="B29" s="42"/>
      <c r="C29" s="42"/>
      <c r="D29" s="42"/>
      <c r="E29" s="42"/>
      <c r="F29" s="41"/>
      <c r="G29" s="42"/>
      <c r="H29" s="41"/>
      <c r="I29" s="42"/>
      <c r="J29" s="41"/>
      <c r="K29" s="42"/>
      <c r="L29" s="42"/>
      <c r="M29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1:32:05Z</dcterms:created>
  <dc:creator>farryday</dc:creator>
  <dc:description/>
  <dc:language>en-US</dc:language>
  <cp:lastModifiedBy>Svetlana</cp:lastModifiedBy>
  <cp:lastPrinted>2019-02-07T09:53:58Z</cp:lastPrinted>
  <dcterms:modified xsi:type="dcterms:W3CDTF">2019-02-07T10:09:54Z</dcterms:modified>
  <cp:revision>0</cp:revision>
  <dc:subject/>
  <dc:title/>
</cp:coreProperties>
</file>